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5:$G$45</definedName>
    <definedName function="false" hidden="false" localSheetId="0" name="_xlnm.Print_Titles" vbProcedure="false">A!$A:$A,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43</t>
  </si>
  <si>
    <t xml:space="preserve">TAX GRANTS FOR</t>
  </si>
  <si>
    <t xml:space="preserve">Fiscal Year 2003-04</t>
  </si>
  <si>
    <t xml:space="preserve">TAXABLE</t>
  </si>
  <si>
    <t xml:space="preserve">TAXABLE VALUE</t>
  </si>
  <si>
    <t xml:space="preserve">OPERATING</t>
  </si>
  <si>
    <t xml:space="preserve">EQUALIZATION</t>
  </si>
  <si>
    <t xml:space="preserve">TAX</t>
  </si>
  <si>
    <t xml:space="preserve">VALUE ('000)</t>
  </si>
  <si>
    <t xml:space="preserve">FYES</t>
  </si>
  <si>
    <t xml:space="preserve">PER FYES</t>
  </si>
  <si>
    <t xml:space="preserve">MILLAGE LEVIED</t>
  </si>
  <si>
    <t xml:space="preserve">MILLAGE</t>
  </si>
  <si>
    <t xml:space="preserve">GRAN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NOTE:  A tax equalization grant has been used to compensate colleges for a low tax base.   In this case, tax revenue per FYES is equalized upward to a guaranteed level</t>
  </si>
  <si>
    <t xml:space="preserve">(the state average), if the college qualifies by levying additional millage beyond 1 mill (but not in excess of 1.55 mill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0.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6.82"/>
    <col collapsed="false" customWidth="true" hidden="false" outlineLevel="0" max="3" min="3" style="3" width="14.65"/>
    <col collapsed="false" customWidth="true" hidden="false" outlineLevel="0" max="4" min="4" style="2" width="18.33"/>
    <col collapsed="false" customWidth="true" hidden="false" outlineLevel="0" max="5" min="5" style="4" width="16.82"/>
    <col collapsed="false" customWidth="true" hidden="false" outlineLevel="0" max="6" min="6" style="5" width="16.82"/>
    <col collapsed="false" customWidth="true" hidden="false" outlineLevel="0" max="7" min="7" style="6" width="16.82"/>
    <col collapsed="false" customWidth="false" hidden="false" outlineLevel="0" max="257" min="8" style="1" width="9.33"/>
  </cols>
  <sheetData>
    <row r="1" s="13" customFormat="true" ht="11.25" hidden="false" customHeight="false" outlineLevel="0" collapsed="false">
      <c r="A1" s="7" t="s">
        <v>0</v>
      </c>
      <c r="B1" s="8"/>
      <c r="C1" s="9"/>
      <c r="D1" s="8"/>
      <c r="E1" s="10"/>
      <c r="F1" s="11"/>
      <c r="G1" s="12"/>
    </row>
    <row r="2" s="13" customFormat="true" ht="11.25" hidden="false" customHeight="false" outlineLevel="0" collapsed="false">
      <c r="A2" s="7" t="s">
        <v>1</v>
      </c>
      <c r="B2" s="8"/>
      <c r="C2" s="9"/>
      <c r="D2" s="8"/>
      <c r="E2" s="10"/>
      <c r="F2" s="11"/>
      <c r="G2" s="12"/>
    </row>
    <row r="3" s="13" customFormat="true" ht="11.25" hidden="false" customHeight="false" outlineLevel="0" collapsed="false">
      <c r="A3" s="7" t="s">
        <v>2</v>
      </c>
      <c r="B3" s="8"/>
      <c r="C3" s="9"/>
      <c r="D3" s="8"/>
      <c r="E3" s="10"/>
      <c r="F3" s="11"/>
      <c r="G3" s="12"/>
    </row>
    <row r="4" s="13" customFormat="true" ht="11.25" hidden="false" customHeight="false" outlineLevel="0" collapsed="false">
      <c r="A4" s="14"/>
      <c r="B4" s="8"/>
      <c r="C4" s="9"/>
      <c r="D4" s="8"/>
      <c r="E4" s="10"/>
      <c r="F4" s="11"/>
      <c r="G4" s="12"/>
    </row>
    <row r="5" s="21" customFormat="true" ht="11.25" hidden="false" customHeight="false" outlineLevel="0" collapsed="false">
      <c r="A5" s="15"/>
      <c r="B5" s="16" t="s">
        <v>3</v>
      </c>
      <c r="C5" s="17"/>
      <c r="D5" s="16" t="s">
        <v>4</v>
      </c>
      <c r="E5" s="18" t="s">
        <v>5</v>
      </c>
      <c r="F5" s="19" t="s">
        <v>6</v>
      </c>
      <c r="G5" s="16" t="s">
        <v>7</v>
      </c>
      <c r="H5" s="20"/>
    </row>
    <row r="6" s="21" customFormat="true" ht="11.25" hidden="false" customHeight="false" outlineLevel="0" collapsed="false">
      <c r="A6" s="22"/>
      <c r="B6" s="23" t="s">
        <v>8</v>
      </c>
      <c r="C6" s="24" t="s">
        <v>9</v>
      </c>
      <c r="D6" s="23" t="s">
        <v>10</v>
      </c>
      <c r="E6" s="25" t="s">
        <v>11</v>
      </c>
      <c r="F6" s="26" t="s">
        <v>12</v>
      </c>
      <c r="G6" s="23" t="s">
        <v>13</v>
      </c>
      <c r="H6" s="20"/>
    </row>
    <row r="7" s="20" customFormat="true" ht="11.25" hidden="false" customHeight="false" outlineLevel="0" collapsed="false">
      <c r="A7" s="27"/>
      <c r="B7" s="28"/>
      <c r="C7" s="29"/>
      <c r="D7" s="28"/>
      <c r="E7" s="30"/>
      <c r="F7" s="31"/>
      <c r="G7" s="28"/>
    </row>
    <row r="8" s="32" customFormat="true" ht="11.25" hidden="false" customHeight="false" outlineLevel="0" collapsed="false">
      <c r="A8" s="32" t="s">
        <v>14</v>
      </c>
      <c r="B8" s="2" t="n">
        <v>826075</v>
      </c>
      <c r="C8" s="33" t="n">
        <v>1268</v>
      </c>
      <c r="D8" s="2" t="n">
        <f aca="false">ROUND(B8/C8,0)</f>
        <v>651</v>
      </c>
      <c r="E8" s="34" t="n">
        <v>2.475</v>
      </c>
      <c r="F8" s="35" t="n">
        <f aca="false">IF((E8&gt;=1.55),0.55,(E8-1))</f>
        <v>0.55</v>
      </c>
      <c r="G8" s="36" t="n">
        <f aca="false">ROUND(IF((AND((D8&lt;$D$43))),((($D$43-D8)*C8)*F8),0),0)</f>
        <v>858499</v>
      </c>
    </row>
    <row r="9" s="32" customFormat="true" ht="11.25" hidden="false" customHeight="false" outlineLevel="0" collapsed="false">
      <c r="A9" s="32" t="s">
        <v>15</v>
      </c>
      <c r="B9" s="2" t="n">
        <v>854350</v>
      </c>
      <c r="C9" s="33" t="n">
        <v>1567</v>
      </c>
      <c r="D9" s="2" t="n">
        <f aca="false">ROUND(B9/C9,0)</f>
        <v>545</v>
      </c>
      <c r="E9" s="34" t="n">
        <v>2.3506</v>
      </c>
      <c r="F9" s="35" t="n">
        <f aca="false">IF((E9&gt;=1.55),0.55,(E9-1))</f>
        <v>0.55</v>
      </c>
      <c r="G9" s="36" t="n">
        <f aca="false">ROUND(IF((AND((D9&lt;$D$43))),((($D$43-D9)*C9)*F9),0),0)</f>
        <v>1152293</v>
      </c>
    </row>
    <row r="10" s="32" customFormat="true" ht="11.25" hidden="false" customHeight="false" outlineLevel="0" collapsed="false">
      <c r="A10" s="32" t="s">
        <v>16</v>
      </c>
      <c r="B10" s="2" t="n">
        <v>10271610</v>
      </c>
      <c r="C10" s="33" t="n">
        <v>6104</v>
      </c>
      <c r="D10" s="2" t="n">
        <f aca="false">ROUND(B10/C10,0)</f>
        <v>1683</v>
      </c>
      <c r="E10" s="34" t="n">
        <v>2.0427</v>
      </c>
      <c r="F10" s="35" t="n">
        <f aca="false">IF((E10&gt;=1.55),0.55,(E10-1))</f>
        <v>0.55</v>
      </c>
      <c r="G10" s="36" t="n">
        <f aca="false">ROUND(IF((AND((D10&lt;$D$43))),((($D$43-D10)*C10)*F10),0),0)</f>
        <v>668083</v>
      </c>
    </row>
    <row r="11" s="32" customFormat="true" ht="11.25" hidden="false" customHeight="false" outlineLevel="0" collapsed="false">
      <c r="A11" s="32" t="s">
        <v>17</v>
      </c>
      <c r="B11" s="2" t="n">
        <v>1369808</v>
      </c>
      <c r="C11" s="33" t="n">
        <v>1072</v>
      </c>
      <c r="D11" s="2" t="n">
        <f aca="false">ROUND(B11/C11,0)</f>
        <v>1278</v>
      </c>
      <c r="E11" s="34" t="n">
        <v>2.7495</v>
      </c>
      <c r="F11" s="35" t="n">
        <f aca="false">IF((E11&gt;=1.55),0.55,(E11-1))</f>
        <v>0.55</v>
      </c>
      <c r="G11" s="36" t="n">
        <f aca="false">ROUND(IF((AND((D11&lt;$D$43))),((($D$43-D11)*C11)*F11),0),0)</f>
        <v>356118</v>
      </c>
    </row>
    <row r="12" s="32" customFormat="true" ht="11.25" hidden="false" customHeight="false" outlineLevel="0" collapsed="false">
      <c r="B12" s="2"/>
      <c r="C12" s="33"/>
      <c r="D12" s="2"/>
      <c r="E12" s="34"/>
      <c r="F12" s="35"/>
      <c r="G12" s="36"/>
    </row>
    <row r="13" s="32" customFormat="true" ht="11.25" hidden="false" customHeight="false" outlineLevel="0" collapsed="false">
      <c r="A13" s="32" t="s">
        <v>18</v>
      </c>
      <c r="B13" s="2" t="n">
        <v>330258</v>
      </c>
      <c r="C13" s="33" t="n">
        <v>643</v>
      </c>
      <c r="D13" s="2" t="n">
        <f aca="false">ROUND(B13/C13,0)</f>
        <v>514</v>
      </c>
      <c r="E13" s="34" t="n">
        <v>2.8733</v>
      </c>
      <c r="F13" s="35" t="n">
        <f aca="false">IF((E13&gt;=1.55),0.55,(E13-1))</f>
        <v>0.55</v>
      </c>
      <c r="G13" s="36" t="n">
        <f aca="false">ROUND(IF((AND((D13&lt;$D$43))),((($D$43-D13)*C13)*F13),0),0)</f>
        <v>483793</v>
      </c>
    </row>
    <row r="14" s="32" customFormat="true" ht="11.25" hidden="false" customHeight="false" outlineLevel="0" collapsed="false">
      <c r="A14" s="32" t="s">
        <v>19</v>
      </c>
      <c r="B14" s="2" t="n">
        <v>16849660</v>
      </c>
      <c r="C14" s="33" t="n">
        <v>7870</v>
      </c>
      <c r="D14" s="2" t="n">
        <f aca="false">ROUND(B14/C14,0)</f>
        <v>2141</v>
      </c>
      <c r="E14" s="34" t="n">
        <v>1.8</v>
      </c>
      <c r="F14" s="35" t="n">
        <f aca="false">IF((E14&gt;=1.55),0.55,(E14-1))</f>
        <v>0.55</v>
      </c>
      <c r="G14" s="36" t="n">
        <f aca="false">ROUND(IF((AND((D14&lt;$D$43))),((($D$43-D14)*C14)*F14),0),0)</f>
        <v>0</v>
      </c>
    </row>
    <row r="15" s="32" customFormat="true" ht="11.25" hidden="false" customHeight="false" outlineLevel="0" collapsed="false">
      <c r="A15" s="32" t="s">
        <v>20</v>
      </c>
      <c r="B15" s="2" t="n">
        <v>4111627</v>
      </c>
      <c r="C15" s="33" t="n">
        <v>7300</v>
      </c>
      <c r="D15" s="2" t="n">
        <f aca="false">ROUND(B15/C15,0)</f>
        <v>563</v>
      </c>
      <c r="E15" s="34" t="n">
        <v>2.4915</v>
      </c>
      <c r="F15" s="35" t="n">
        <f aca="false">IF((E15&gt;=1.55),0.55,(E15-1))</f>
        <v>0.55</v>
      </c>
      <c r="G15" s="36" t="n">
        <f aca="false">ROUND(IF((AND((D15&lt;$D$43))),((($D$43-D15)*C15)*F15),0),0)</f>
        <v>5295785</v>
      </c>
    </row>
    <row r="16" s="32" customFormat="true" ht="11.25" hidden="false" customHeight="false" outlineLevel="0" collapsed="false">
      <c r="A16" s="32" t="s">
        <v>21</v>
      </c>
      <c r="B16" s="2" t="n">
        <v>3267303</v>
      </c>
      <c r="C16" s="33" t="n">
        <v>2925</v>
      </c>
      <c r="D16" s="2" t="n">
        <f aca="false">ROUND(B16/C16,0)</f>
        <v>1117</v>
      </c>
      <c r="E16" s="34" t="n">
        <v>1.1798</v>
      </c>
      <c r="F16" s="35" t="n">
        <f aca="false">IF((E16&gt;=1.55),0.55,(E16-1))</f>
        <v>0.1798</v>
      </c>
      <c r="G16" s="36" t="n">
        <f aca="false">ROUND(IF((AND((D16&lt;$D$43))),((($D$43-D16)*C16)*F16),0),0)</f>
        <v>402325</v>
      </c>
    </row>
    <row r="17" s="32" customFormat="true" ht="11.25" hidden="false" customHeight="false" outlineLevel="0" collapsed="false">
      <c r="B17" s="2"/>
      <c r="C17" s="33"/>
      <c r="D17" s="2"/>
      <c r="E17" s="34"/>
      <c r="F17" s="35"/>
      <c r="G17" s="36"/>
    </row>
    <row r="18" s="32" customFormat="true" ht="11.25" hidden="false" customHeight="false" outlineLevel="0" collapsed="false">
      <c r="A18" s="32" t="s">
        <v>22</v>
      </c>
      <c r="B18" s="2" t="n">
        <v>6175841</v>
      </c>
      <c r="C18" s="33" t="n">
        <v>5331</v>
      </c>
      <c r="D18" s="2" t="n">
        <f aca="false">ROUND(B18/C18,0)</f>
        <v>1158</v>
      </c>
      <c r="E18" s="34" t="n">
        <v>2.4092</v>
      </c>
      <c r="F18" s="35" t="n">
        <f aca="false">IF((E18&gt;=1.55),0.55,(E18-1))</f>
        <v>0.55</v>
      </c>
      <c r="G18" s="36" t="n">
        <f aca="false">ROUND(IF((AND((D18&lt;$D$43))),((($D$43-D18)*C18)*F18),0),0)</f>
        <v>2122804</v>
      </c>
    </row>
    <row r="19" s="32" customFormat="true" ht="11.25" hidden="false" customHeight="false" outlineLevel="0" collapsed="false">
      <c r="A19" s="32" t="s">
        <v>23</v>
      </c>
      <c r="B19" s="2" t="n">
        <v>2908003</v>
      </c>
      <c r="C19" s="33" t="n">
        <v>3062</v>
      </c>
      <c r="D19" s="2" t="n">
        <f aca="false">ROUND(B19/C19,0)</f>
        <v>950</v>
      </c>
      <c r="E19" s="34" t="n">
        <v>3.7106</v>
      </c>
      <c r="F19" s="35" t="n">
        <f aca="false">IF((E19&gt;=1.55),0.55,(E19-1))</f>
        <v>0.55</v>
      </c>
      <c r="G19" s="36" t="n">
        <f aca="false">ROUND(IF((AND((D19&lt;$D$43))),((($D$43-D19)*C19)*F19),0),0)</f>
        <v>1569581</v>
      </c>
    </row>
    <row r="20" s="32" customFormat="true" ht="11.25" hidden="false" customHeight="false" outlineLevel="0" collapsed="false">
      <c r="A20" s="32" t="s">
        <v>24</v>
      </c>
      <c r="B20" s="2" t="n">
        <v>2229688</v>
      </c>
      <c r="C20" s="33" t="n">
        <v>850</v>
      </c>
      <c r="D20" s="2" t="n">
        <f aca="false">ROUND(B20/C20,0)</f>
        <v>2623</v>
      </c>
      <c r="E20" s="34" t="n">
        <v>2.2029</v>
      </c>
      <c r="F20" s="35" t="n">
        <f aca="false">IF((E20&gt;=1.55),0.55,(E20-1))</f>
        <v>0.55</v>
      </c>
      <c r="G20" s="36" t="n">
        <f aca="false">ROUND(IF((AND((D20&lt;$D$43))),((($D$43-D20)*C20)*F20),0),0)</f>
        <v>0</v>
      </c>
    </row>
    <row r="21" s="32" customFormat="true" ht="11.25" hidden="false" customHeight="false" outlineLevel="0" collapsed="false">
      <c r="A21" s="32" t="s">
        <v>25</v>
      </c>
      <c r="B21" s="2" t="n">
        <v>5311352</v>
      </c>
      <c r="C21" s="33" t="n">
        <v>1985</v>
      </c>
      <c r="D21" s="2" t="n">
        <f aca="false">ROUND(B21/C21,0)</f>
        <v>2676</v>
      </c>
      <c r="E21" s="34" t="n">
        <v>1.8416</v>
      </c>
      <c r="F21" s="35" t="n">
        <f aca="false">IF((E21&gt;=1.55),0.55,(E21-1))</f>
        <v>0.55</v>
      </c>
      <c r="G21" s="36" t="n">
        <f aca="false">ROUND(IF((AND((D21&lt;$D$43))),((($D$43-D21)*C21)*F21),0),0)</f>
        <v>0</v>
      </c>
    </row>
    <row r="22" s="32" customFormat="true" ht="11.25" hidden="false" customHeight="false" outlineLevel="0" collapsed="false">
      <c r="B22" s="2"/>
      <c r="C22" s="33"/>
      <c r="D22" s="2"/>
      <c r="E22" s="34"/>
      <c r="F22" s="35"/>
      <c r="G22" s="36"/>
    </row>
    <row r="23" s="32" customFormat="true" ht="11.25" hidden="false" customHeight="false" outlineLevel="0" collapsed="false">
      <c r="A23" s="32" t="s">
        <v>26</v>
      </c>
      <c r="B23" s="2" t="n">
        <v>8577609</v>
      </c>
      <c r="C23" s="33" t="n">
        <v>10404</v>
      </c>
      <c r="D23" s="2" t="n">
        <f aca="false">ROUND(B23/C23,0)</f>
        <v>824</v>
      </c>
      <c r="E23" s="34" t="n">
        <v>3.8733</v>
      </c>
      <c r="F23" s="35" t="n">
        <f aca="false">IF((E23&gt;=1.55),0.55,(E23-1))</f>
        <v>0.55</v>
      </c>
      <c r="G23" s="36" t="n">
        <f aca="false">ROUND(IF((AND((D23&lt;$D$43))),((($D$43-D23)*C23)*F23),0),0)</f>
        <v>6054088</v>
      </c>
    </row>
    <row r="24" s="32" customFormat="true" ht="11.25" hidden="false" customHeight="false" outlineLevel="0" collapsed="false">
      <c r="A24" s="32" t="s">
        <v>27</v>
      </c>
      <c r="B24" s="2" t="n">
        <v>24205983</v>
      </c>
      <c r="C24" s="33" t="n">
        <v>12352</v>
      </c>
      <c r="D24" s="2" t="n">
        <f aca="false">ROUND(B24/C24,0)</f>
        <v>1960</v>
      </c>
      <c r="E24" s="34" t="n">
        <v>1.4425</v>
      </c>
      <c r="F24" s="35" t="n">
        <f aca="false">IF((E24&gt;=1.55),0.55,(E24-1))</f>
        <v>0.4425</v>
      </c>
      <c r="G24" s="36" t="n">
        <f aca="false">ROUND(IF((AND((D24&lt;$D$43))),((($D$43-D24)*C24)*F24),0),0)</f>
        <v>0</v>
      </c>
    </row>
    <row r="25" s="32" customFormat="true" ht="11.25" hidden="false" customHeight="false" outlineLevel="0" collapsed="false">
      <c r="A25" s="32" t="s">
        <v>28</v>
      </c>
      <c r="B25" s="2" t="n">
        <v>1341544</v>
      </c>
      <c r="C25" s="33" t="n">
        <v>1862</v>
      </c>
      <c r="D25" s="2" t="n">
        <f aca="false">ROUND(B25/C25,0)</f>
        <v>720</v>
      </c>
      <c r="E25" s="34" t="n">
        <v>1.3036</v>
      </c>
      <c r="F25" s="35" t="n">
        <f aca="false">IF((E25&gt;=1.55),0.55,(E25-1))</f>
        <v>0.3036</v>
      </c>
      <c r="G25" s="36" t="n">
        <f aca="false">ROUND(IF((AND((D25&lt;$D$43))),((($D$43-D25)*C25)*F25),0),0)</f>
        <v>656882</v>
      </c>
    </row>
    <row r="26" s="32" customFormat="true" ht="11.25" hidden="false" customHeight="false" outlineLevel="0" collapsed="false">
      <c r="A26" s="32" t="s">
        <v>29</v>
      </c>
      <c r="B26" s="2" t="n">
        <v>4926511</v>
      </c>
      <c r="C26" s="33" t="n">
        <v>2035</v>
      </c>
      <c r="D26" s="2" t="n">
        <f aca="false">ROUND(B26/C26,0)</f>
        <v>2421</v>
      </c>
      <c r="E26" s="34" t="n">
        <v>2.1949</v>
      </c>
      <c r="F26" s="35" t="n">
        <f aca="false">IF((E26&gt;=1.55),0.55,(E26-1))</f>
        <v>0.55</v>
      </c>
      <c r="G26" s="36" t="n">
        <f aca="false">ROUND(IF((AND((D26&lt;$D$43))),((($D$43-D26)*C26)*F26),0),0)</f>
        <v>0</v>
      </c>
    </row>
    <row r="27" s="32" customFormat="true" ht="11.25" hidden="false" customHeight="false" outlineLevel="0" collapsed="false">
      <c r="B27" s="2"/>
      <c r="C27" s="33"/>
      <c r="D27" s="2"/>
      <c r="E27" s="34"/>
      <c r="F27" s="35"/>
      <c r="G27" s="36"/>
    </row>
    <row r="28" s="32" customFormat="true" ht="11.25" hidden="false" customHeight="false" outlineLevel="0" collapsed="false">
      <c r="A28" s="32" t="s">
        <v>30</v>
      </c>
      <c r="B28" s="2" t="n">
        <v>1625032</v>
      </c>
      <c r="C28" s="33" t="n">
        <v>810</v>
      </c>
      <c r="D28" s="2" t="n">
        <f aca="false">ROUND(B28/C28,0)</f>
        <v>2006</v>
      </c>
      <c r="E28" s="34" t="n">
        <v>2.7867</v>
      </c>
      <c r="F28" s="35" t="n">
        <f aca="false">IF((E28&gt;=1.55),0.55,(E28-1))</f>
        <v>0.55</v>
      </c>
      <c r="G28" s="36" t="n">
        <f aca="false">ROUND(IF((AND((D28&lt;$D$43))),((($D$43-D28)*C28)*F28),0),0)</f>
        <v>0</v>
      </c>
    </row>
    <row r="29" s="32" customFormat="true" ht="11.25" hidden="false" customHeight="false" outlineLevel="0" collapsed="false">
      <c r="A29" s="32" t="s">
        <v>31</v>
      </c>
      <c r="B29" s="2" t="n">
        <v>9608377</v>
      </c>
      <c r="C29" s="33" t="n">
        <v>5764</v>
      </c>
      <c r="D29" s="2" t="n">
        <f aca="false">ROUND(B29/C29,0)</f>
        <v>1667</v>
      </c>
      <c r="E29" s="34" t="n">
        <v>2.008</v>
      </c>
      <c r="F29" s="35" t="n">
        <f aca="false">IF((E29&gt;=1.55),0.55,(E29-1))</f>
        <v>0.55</v>
      </c>
      <c r="G29" s="36" t="n">
        <f aca="false">ROUND(IF((AND((D29&lt;$D$43))),((($D$43-D29)*C29)*F29),0),0)</f>
        <v>681593</v>
      </c>
    </row>
    <row r="30" s="32" customFormat="true" ht="11.25" hidden="false" customHeight="false" outlineLevel="0" collapsed="false">
      <c r="A30" s="32" t="s">
        <v>32</v>
      </c>
      <c r="B30" s="2" t="n">
        <v>3453068</v>
      </c>
      <c r="C30" s="33" t="n">
        <v>2703</v>
      </c>
      <c r="D30" s="2" t="n">
        <f aca="false">ROUND(B30/C30,0)</f>
        <v>1277</v>
      </c>
      <c r="E30" s="34" t="n">
        <v>2.2037</v>
      </c>
      <c r="F30" s="35" t="n">
        <f aca="false">IF((E30&gt;=1.55),0.55,(E30-1))</f>
        <v>0.55</v>
      </c>
      <c r="G30" s="36" t="n">
        <f aca="false">ROUND(IF((AND((D30&lt;$D$43))),((($D$43-D30)*C30)*F30),0),0)</f>
        <v>899423</v>
      </c>
    </row>
    <row r="31" s="32" customFormat="true" ht="11.25" hidden="false" customHeight="false" outlineLevel="0" collapsed="false">
      <c r="A31" s="32" t="s">
        <v>33</v>
      </c>
      <c r="B31" s="2" t="n">
        <v>2002453</v>
      </c>
      <c r="C31" s="33" t="n">
        <v>1180</v>
      </c>
      <c r="D31" s="2" t="n">
        <f aca="false">ROUND(B31/C31,0)</f>
        <v>1697</v>
      </c>
      <c r="E31" s="34" t="n">
        <v>2.0925</v>
      </c>
      <c r="F31" s="35" t="n">
        <f aca="false">IF((E31&gt;=1.55),0.55,(E31-1))</f>
        <v>0.55</v>
      </c>
      <c r="G31" s="36" t="n">
        <f aca="false">ROUND(IF((AND((D31&lt;$D$43))),((($D$43-D31)*C31)*F31),0),0)</f>
        <v>120065</v>
      </c>
    </row>
    <row r="32" s="32" customFormat="true" ht="11.25" hidden="false" customHeight="false" outlineLevel="0" collapsed="false">
      <c r="B32" s="2"/>
      <c r="C32" s="33"/>
      <c r="D32" s="2"/>
      <c r="E32" s="34"/>
      <c r="F32" s="35"/>
      <c r="G32" s="36"/>
    </row>
    <row r="33" s="32" customFormat="true" ht="11.25" hidden="false" customHeight="false" outlineLevel="0" collapsed="false">
      <c r="A33" s="32" t="s">
        <v>34</v>
      </c>
      <c r="B33" s="2" t="n">
        <v>2876573</v>
      </c>
      <c r="C33" s="33" t="n">
        <v>2640</v>
      </c>
      <c r="D33" s="2" t="n">
        <f aca="false">ROUND(B33/C33,0)</f>
        <v>1090</v>
      </c>
      <c r="E33" s="34" t="n">
        <v>2.3152</v>
      </c>
      <c r="F33" s="35" t="n">
        <f aca="false">IF((E33&gt;=1.55),0.55,(E33-1))</f>
        <v>0.55</v>
      </c>
      <c r="G33" s="36" t="n">
        <f aca="false">ROUND(IF((AND((D33&lt;$D$43))),((($D$43-D33)*C33)*F33),0),0)</f>
        <v>1149984</v>
      </c>
    </row>
    <row r="34" s="32" customFormat="true" ht="11.25" hidden="false" customHeight="false" outlineLevel="0" collapsed="false">
      <c r="A34" s="32" t="s">
        <v>35</v>
      </c>
      <c r="B34" s="2" t="n">
        <v>50332419</v>
      </c>
      <c r="C34" s="33" t="n">
        <v>14112</v>
      </c>
      <c r="D34" s="2" t="n">
        <f aca="false">ROUND(B34/C34,0)</f>
        <v>3567</v>
      </c>
      <c r="E34" s="34" t="n">
        <v>1.609</v>
      </c>
      <c r="F34" s="35" t="n">
        <f aca="false">IF((E34&gt;=1.55),0.55,(E34-1))</f>
        <v>0.55</v>
      </c>
      <c r="G34" s="36" t="n">
        <f aca="false">ROUND(IF((AND((D34&lt;$D$43))),((($D$43-D34)*C34)*F34),0),0)</f>
        <v>0</v>
      </c>
    </row>
    <row r="35" s="32" customFormat="true" ht="11.25" hidden="false" customHeight="false" outlineLevel="0" collapsed="false">
      <c r="A35" s="32" t="s">
        <v>36</v>
      </c>
      <c r="B35" s="2" t="n">
        <v>4858654</v>
      </c>
      <c r="C35" s="33" t="n">
        <v>2649</v>
      </c>
      <c r="D35" s="2" t="n">
        <f aca="false">ROUND(B35/C35,0)</f>
        <v>1834</v>
      </c>
      <c r="E35" s="34" t="n">
        <v>1.8891</v>
      </c>
      <c r="F35" s="35" t="n">
        <f aca="false">IF((E35&gt;=1.55),0.55,(E35-1))</f>
        <v>0.55</v>
      </c>
      <c r="G35" s="36" t="n">
        <f aca="false">ROUND(IF((AND((D35&lt;$D$43))),((($D$43-D35)*C35)*F35),0),0)</f>
        <v>69934</v>
      </c>
    </row>
    <row r="36" s="32" customFormat="true" ht="11.25" hidden="false" customHeight="false" outlineLevel="0" collapsed="false">
      <c r="A36" s="32" t="s">
        <v>37</v>
      </c>
      <c r="B36" s="2" t="n">
        <v>11933156</v>
      </c>
      <c r="C36" s="33" t="n">
        <v>5925</v>
      </c>
      <c r="D36" s="2" t="n">
        <f aca="false">ROUND(B36/C36,0)</f>
        <v>2014</v>
      </c>
      <c r="E36" s="34" t="n">
        <v>1.8043</v>
      </c>
      <c r="F36" s="35" t="n">
        <f aca="false">IF((E36&gt;=1.55),0.55,(E36-1))</f>
        <v>0.55</v>
      </c>
      <c r="G36" s="36" t="n">
        <f aca="false">ROUND(IF((AND((D36&lt;$D$43))),((($D$43-D36)*C36)*F36),0),0)</f>
        <v>0</v>
      </c>
    </row>
    <row r="37" s="32" customFormat="true" ht="11.25" hidden="false" customHeight="false" outlineLevel="0" collapsed="false">
      <c r="B37" s="2"/>
      <c r="C37" s="33"/>
      <c r="D37" s="2"/>
      <c r="E37" s="34"/>
      <c r="F37" s="35"/>
      <c r="G37" s="36"/>
    </row>
    <row r="38" s="32" customFormat="true" ht="11.25" hidden="false" customHeight="false" outlineLevel="0" collapsed="false">
      <c r="A38" s="32" t="s">
        <v>38</v>
      </c>
      <c r="B38" s="2" t="n">
        <v>1348856</v>
      </c>
      <c r="C38" s="33" t="n">
        <v>1888</v>
      </c>
      <c r="D38" s="2" t="n">
        <f aca="false">ROUND(B38/C38,0)</f>
        <v>714</v>
      </c>
      <c r="E38" s="34" t="n">
        <v>2.6222</v>
      </c>
      <c r="F38" s="35" t="n">
        <f aca="false">IF((E38&gt;=1.55),0.55,(E38-1))</f>
        <v>0.55</v>
      </c>
      <c r="G38" s="36" t="n">
        <f aca="false">ROUND(IF((AND((D38&lt;$D$43))),((($D$43-D38)*C38)*F38),0),0)</f>
        <v>1212851</v>
      </c>
    </row>
    <row r="39" s="32" customFormat="true" ht="11.25" hidden="false" customHeight="false" outlineLevel="0" collapsed="false">
      <c r="A39" s="32" t="s">
        <v>39</v>
      </c>
      <c r="B39" s="2" t="n">
        <v>11097394</v>
      </c>
      <c r="C39" s="33" t="n">
        <v>6738</v>
      </c>
      <c r="D39" s="2" t="n">
        <f aca="false">ROUND(B39/C39,0)</f>
        <v>1647</v>
      </c>
      <c r="E39" s="34" t="n">
        <v>3.4559</v>
      </c>
      <c r="F39" s="35" t="n">
        <f aca="false">IF((E39&gt;=1.55),0.55,(E39-1))</f>
        <v>0.55</v>
      </c>
      <c r="G39" s="36" t="n">
        <f aca="false">ROUND(IF((AND((D39&lt;$D$43))),((($D$43-D39)*C39)*F39),0),0)</f>
        <v>870887</v>
      </c>
    </row>
    <row r="40" s="32" customFormat="true" ht="11.25" hidden="false" customHeight="false" outlineLevel="0" collapsed="false">
      <c r="A40" s="32" t="s">
        <v>40</v>
      </c>
      <c r="B40" s="2" t="n">
        <v>26415430</v>
      </c>
      <c r="C40" s="33" t="n">
        <v>5559</v>
      </c>
      <c r="D40" s="2" t="n">
        <f aca="false">ROUND(B40/C40,0)</f>
        <v>4752</v>
      </c>
      <c r="E40" s="34" t="n">
        <v>2.4862</v>
      </c>
      <c r="F40" s="35" t="n">
        <f aca="false">IF((E40&gt;=1.55),0.55,(E40-1))</f>
        <v>0.55</v>
      </c>
      <c r="G40" s="36" t="n">
        <f aca="false">ROUND(IF((AND((D40&lt;$D$43))),((($D$43-D40)*C40)*F40),0),0)</f>
        <v>0</v>
      </c>
    </row>
    <row r="41" s="32" customFormat="true" ht="11.25" hidden="false" customHeight="false" outlineLevel="0" collapsed="false">
      <c r="A41" s="32" t="s">
        <v>41</v>
      </c>
      <c r="B41" s="2" t="n">
        <v>1857433</v>
      </c>
      <c r="C41" s="33" t="n">
        <v>782</v>
      </c>
      <c r="D41" s="2" t="n">
        <f aca="false">ROUND(B41/C41,0)</f>
        <v>2375</v>
      </c>
      <c r="E41" s="34" t="n">
        <v>2.1665</v>
      </c>
      <c r="F41" s="35" t="n">
        <f aca="false">IF((E41&gt;=1.55),0.55,(E41-1))</f>
        <v>0.55</v>
      </c>
      <c r="G41" s="36" t="n">
        <f aca="false">ROUND(IF((AND((D41&lt;$D$43))),((($D$43-D41)*C41)*F41),0),0)</f>
        <v>0</v>
      </c>
    </row>
    <row r="42" s="32" customFormat="true" ht="11.25" hidden="false" customHeight="false" outlineLevel="0" collapsed="false">
      <c r="B42" s="2"/>
      <c r="C42" s="33"/>
      <c r="D42" s="2"/>
      <c r="E42" s="34"/>
      <c r="F42" s="35"/>
      <c r="G42" s="36"/>
    </row>
    <row r="43" s="43" customFormat="true" ht="14.1" hidden="false" customHeight="true" outlineLevel="0" collapsed="false">
      <c r="A43" s="37" t="s">
        <v>42</v>
      </c>
      <c r="B43" s="38" t="n">
        <f aca="false">SUM(B8:B41)</f>
        <v>220966067</v>
      </c>
      <c r="C43" s="39" t="n">
        <f aca="false">SUM(C8:C41)</f>
        <v>117380</v>
      </c>
      <c r="D43" s="38" t="n">
        <f aca="false">ROUND(B43/C43,0)</f>
        <v>1882</v>
      </c>
      <c r="E43" s="40"/>
      <c r="F43" s="41"/>
      <c r="G43" s="42" t="n">
        <f aca="false">SUM(G8:G41)</f>
        <v>24624988</v>
      </c>
    </row>
    <row r="44" customFormat="false" ht="11.25" hidden="false" customHeight="false" outlineLevel="0" collapsed="false">
      <c r="A44" s="44" t="s">
        <v>43</v>
      </c>
    </row>
    <row r="45" customFormat="false" ht="11.25" hidden="false" customHeight="false" outlineLevel="0" collapsed="false">
      <c r="A45" s="44" t="s">
        <v>44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6:03Z</dcterms:created>
  <dc:creator/>
  <dc:description/>
  <dc:language>en-US</dc:language>
  <cp:lastModifiedBy>burkerp</cp:lastModifiedBy>
  <cp:lastPrinted>2003-05-09T13:35:40Z</cp:lastPrinted>
  <dcterms:modified xsi:type="dcterms:W3CDTF">2003-05-12T14:35:48Z</dcterms:modified>
  <cp:revision>0</cp:revision>
  <dc:subject/>
  <dc:title/>
</cp:coreProperties>
</file>