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Footnotes" sheetId="2" state="visible" r:id="rId3"/>
  </sheets>
  <definedNames>
    <definedName function="false" hidden="false" localSheetId="0" name="_xlnm.Print_Area" vbProcedure="false">A!$A$1:$L$43</definedName>
    <definedName function="false" hidden="false" localSheetId="1" name="_xlnm.Print_Area" vbProcedure="false">Footnotes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TABLE 1</t>
  </si>
  <si>
    <t xml:space="preserve">REVISED MARCH 7, 2003</t>
  </si>
  <si>
    <t xml:space="preserve">STATE APPROPRIATIONS (INCLUDING CATEGORICAL GRANTS)</t>
  </si>
  <si>
    <t xml:space="preserve">1 YEAR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Highland Park Community College discontinued operation during 1995-96.</t>
  </si>
  <si>
    <t xml:space="preserve">TABLE 1 (continued)</t>
  </si>
  <si>
    <t xml:space="preserve">STATE APPROPRIATIONS</t>
  </si>
  <si>
    <t xml:space="preserve">FOOTNOTES:</t>
  </si>
  <si>
    <t xml:space="preserve">Table 1 depicts appropriations received by colleges following adjustments below:</t>
  </si>
  <si>
    <t xml:space="preserve">Appropriations include amounts contained in Public Act 286 of 1995.</t>
  </si>
  <si>
    <t xml:space="preserve">Funding for Highland Park Community College was vetoed by the Governor in Public Act 128 of 1995. </t>
  </si>
  <si>
    <t xml:space="preserve">Public Act 85 of 1997 included $288,500 to make reimbursement to community colleges for revenue lost due to renaissance zones.</t>
  </si>
  <si>
    <r>
      <rPr>
        <sz val="8"/>
        <rFont val="Arial"/>
        <family val="2"/>
      </rPr>
      <t xml:space="preserve">This is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included in the appropriations amount.</t>
    </r>
  </si>
  <si>
    <t xml:space="preserve">Public Act 273 of 1998 included a supplemental appropriation of $5,955,000 to community colleges for infrastructure, technology,</t>
  </si>
  <si>
    <r>
      <rPr>
        <sz val="8"/>
        <rFont val="Arial"/>
        <family val="2"/>
      </rPr>
      <t xml:space="preserve">equipment, and maintenance.  This was listed as capital outlay and is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included in the state appropriations amount.</t>
    </r>
  </si>
  <si>
    <t xml:space="preserve">Public Act 295 of 1998 included $553,000 to make reimbursement to community colleges for revenue lost due renaissance zones.</t>
  </si>
  <si>
    <t xml:space="preserve">Public Act 69 of 1999 included a supplemental appropriation of $5,600,000 for infrastructure, technology, equipment and</t>
  </si>
  <si>
    <r>
      <rPr>
        <sz val="8"/>
        <rFont val="Arial"/>
        <family val="2"/>
      </rPr>
      <t xml:space="preserve">maintenance.  This was appropriated as capital outlay and is </t>
    </r>
    <r>
      <rPr>
        <b val="true"/>
        <i val="true"/>
        <sz val="8"/>
        <rFont val="Arial"/>
        <family val="2"/>
      </rPr>
      <t xml:space="preserve">not </t>
    </r>
    <r>
      <rPr>
        <sz val="8"/>
        <rFont val="Arial"/>
        <family val="2"/>
      </rPr>
      <t xml:space="preserve">included in Table 1.</t>
    </r>
  </si>
  <si>
    <t xml:space="preserve">Public Act 109 of 1990 included $368,458 to make reimbursement to community colleges for revenue lost due renaissance zones.</t>
  </si>
  <si>
    <t xml:space="preserve">Public Act 291 of 2000 included a supplemental appropriation of $8,798,800 for infrastructure, technology, equipment and</t>
  </si>
  <si>
    <r>
      <rPr>
        <sz val="8"/>
        <rFont val="Arial"/>
        <family val="2"/>
      </rPr>
      <t xml:space="preserve">maintenance.  This was appropriated as capital outlay and is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included in Table 1.</t>
    </r>
  </si>
  <si>
    <t xml:space="preserve">Public Act 272 of 2000 included $483,131 to make reimbursement to community colleges for revenue lost due renaissance zones.</t>
  </si>
  <si>
    <r>
      <rPr>
        <sz val="8"/>
        <rFont val="Arial"/>
        <family val="2"/>
      </rPr>
      <t xml:space="preserve">P.A. 272 also included $10,000,000 for the postsecondary access student scholarship program.  These amounts are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included in</t>
    </r>
  </si>
  <si>
    <t xml:space="preserve">the appropriations amount.</t>
  </si>
  <si>
    <t xml:space="preserve">Public Act 52 of 2001 included $400,000 to make reimbursement to community colleges for revenue lost due renaissance zones.</t>
  </si>
  <si>
    <r>
      <rPr>
        <sz val="8"/>
        <rFont val="Arial"/>
        <family val="2"/>
      </rPr>
      <t xml:space="preserve">P.A. 52 also included $5,000,000 for the postsecondary access student scholarship program.  These amounts are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included in</t>
    </r>
  </si>
  <si>
    <t xml:space="preserve">Public Act 161 of 2002 included $536,000 to make reimbursement to community colleges for revenue lost due renaissance zones.</t>
  </si>
  <si>
    <r>
      <rPr>
        <sz val="8"/>
        <rFont val="Arial"/>
        <family val="2"/>
      </rPr>
      <t xml:space="preserve">P.A. 161 also included $2,000,000 for the postsecondary access student scholarship program.  These amounts are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included in</t>
    </r>
  </si>
  <si>
    <t xml:space="preserve">Executive Order 2002-22 reduced appropriations for operations and at risk grants by 2.5%.</t>
  </si>
  <si>
    <t xml:space="preserve">Public Act 746 of 2002 included a supplemental appropriation that restored .5% of the reductions in EO 22; for a total reduction of 2.0%.</t>
  </si>
  <si>
    <t xml:space="preserve">Executive Order 2003-3 reduced appropriations for operations and at risk grants by an additional 1%.  Total reduction for FY 2003 is 3.5%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sz val="7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0.37"/>
    <col collapsed="false" customWidth="true" hidden="false" outlineLevel="0" max="11" min="3" style="1" width="10.37"/>
    <col collapsed="false" customWidth="true" hidden="false" outlineLevel="0" max="12" min="12" style="3" width="5.37"/>
    <col collapsed="false" customWidth="false" hidden="false" outlineLevel="0" max="257" min="13" style="1" width="8.99"/>
  </cols>
  <sheetData>
    <row r="1" s="5" customFormat="true" ht="11.25" hidden="false" customHeight="false" outlineLevel="0" collapsed="false">
      <c r="A1" s="4" t="s">
        <v>0</v>
      </c>
      <c r="C1" s="6"/>
      <c r="L1" s="7" t="s">
        <v>1</v>
      </c>
    </row>
    <row r="2" s="5" customFormat="true" ht="11.25" hidden="false" customHeight="false" outlineLevel="0" collapsed="false">
      <c r="A2" s="4" t="s">
        <v>2</v>
      </c>
      <c r="L2" s="8"/>
    </row>
    <row r="3" s="9" customFormat="true" ht="11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5" customFormat="true" ht="11.2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3</v>
      </c>
    </row>
    <row r="5" s="15" customFormat="true" ht="11.25" hidden="false" customHeight="fals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9" t="s">
        <v>14</v>
      </c>
    </row>
    <row r="6" s="23" customFormat="true" ht="11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customFormat="false" ht="11.25" hidden="false" customHeight="false" outlineLevel="0" collapsed="false">
      <c r="A7" s="24" t="s">
        <v>15</v>
      </c>
      <c r="B7" s="25" t="n">
        <v>3865700</v>
      </c>
      <c r="C7" s="25" t="n">
        <v>4054409</v>
      </c>
      <c r="D7" s="25" t="n">
        <v>4122639</v>
      </c>
      <c r="E7" s="25" t="n">
        <v>4356254</v>
      </c>
      <c r="F7" s="25" t="n">
        <v>4560624</v>
      </c>
      <c r="G7" s="25" t="n">
        <v>4683467</v>
      </c>
      <c r="H7" s="25" t="n">
        <v>5011623</v>
      </c>
      <c r="I7" s="25" t="n">
        <v>5231386</v>
      </c>
      <c r="J7" s="25" t="n">
        <v>5415977</v>
      </c>
      <c r="K7" s="25" t="n">
        <v>5208463</v>
      </c>
      <c r="L7" s="26" t="n">
        <f aca="false">ROUND((K7-J7)/J7,3)</f>
        <v>-0.038</v>
      </c>
    </row>
    <row r="8" customFormat="false" ht="11.25" hidden="false" customHeight="false" outlineLevel="0" collapsed="false">
      <c r="A8" s="24" t="s">
        <v>16</v>
      </c>
      <c r="B8" s="25" t="n">
        <v>3302300</v>
      </c>
      <c r="C8" s="25" t="n">
        <v>3455718</v>
      </c>
      <c r="D8" s="25" t="n">
        <v>3541316</v>
      </c>
      <c r="E8" s="25" t="n">
        <v>3914717</v>
      </c>
      <c r="F8" s="25" t="n">
        <v>4196994</v>
      </c>
      <c r="G8" s="25" t="n">
        <v>4342929</v>
      </c>
      <c r="H8" s="25" t="n">
        <v>4746962</v>
      </c>
      <c r="I8" s="25" t="n">
        <v>5034112</v>
      </c>
      <c r="J8" s="25" t="n">
        <v>5228594</v>
      </c>
      <c r="K8" s="25" t="n">
        <v>5040158</v>
      </c>
      <c r="L8" s="26" t="n">
        <f aca="false">ROUND((K8-J8)/J8,3)</f>
        <v>-0.036</v>
      </c>
    </row>
    <row r="9" customFormat="false" ht="11.25" hidden="false" customHeight="false" outlineLevel="0" collapsed="false">
      <c r="A9" s="24" t="s">
        <v>17</v>
      </c>
      <c r="B9" s="25" t="n">
        <v>10996200</v>
      </c>
      <c r="C9" s="25" t="n">
        <v>11547277</v>
      </c>
      <c r="D9" s="25" t="n">
        <v>11732103</v>
      </c>
      <c r="E9" s="25" t="n">
        <v>12380823</v>
      </c>
      <c r="F9" s="25" t="n">
        <v>12983989</v>
      </c>
      <c r="G9" s="25" t="n">
        <v>13303850</v>
      </c>
      <c r="H9" s="25" t="n">
        <v>13938153</v>
      </c>
      <c r="I9" s="25" t="n">
        <v>14608257</v>
      </c>
      <c r="J9" s="25" t="n">
        <v>14924104</v>
      </c>
      <c r="K9" s="25" t="n">
        <v>14400152</v>
      </c>
      <c r="L9" s="26" t="n">
        <f aca="false">ROUND((K9-J9)/J9,3)</f>
        <v>-0.035</v>
      </c>
    </row>
    <row r="10" customFormat="false" ht="11.25" hidden="false" customHeight="false" outlineLevel="0" collapsed="false">
      <c r="A10" s="24" t="s">
        <v>18</v>
      </c>
      <c r="B10" s="25" t="n">
        <v>1770600</v>
      </c>
      <c r="C10" s="25" t="n">
        <v>1825391</v>
      </c>
      <c r="D10" s="25" t="n">
        <v>1848326</v>
      </c>
      <c r="E10" s="25" t="n">
        <v>1944012</v>
      </c>
      <c r="F10" s="25" t="n">
        <v>2065769</v>
      </c>
      <c r="G10" s="25" t="n">
        <v>2137862</v>
      </c>
      <c r="H10" s="25" t="n">
        <v>2330752</v>
      </c>
      <c r="I10" s="25" t="n">
        <v>2434150</v>
      </c>
      <c r="J10" s="25" t="n">
        <v>2621344</v>
      </c>
      <c r="K10" s="25" t="n">
        <v>2532072</v>
      </c>
      <c r="L10" s="26" t="n">
        <f aca="false">ROUND((K10-J10)/J10,3)</f>
        <v>-0.034</v>
      </c>
    </row>
    <row r="11" customFormat="false" ht="11.25" hidden="false" customHeight="false" outlineLevel="0" collapsed="false">
      <c r="A11" s="24" t="s">
        <v>19</v>
      </c>
      <c r="B11" s="25" t="n">
        <v>3495300</v>
      </c>
      <c r="C11" s="25" t="n">
        <v>3673641</v>
      </c>
      <c r="D11" s="25" t="n">
        <v>3696068</v>
      </c>
      <c r="E11" s="25" t="n">
        <v>3823543</v>
      </c>
      <c r="F11" s="25" t="n">
        <v>3983015</v>
      </c>
      <c r="G11" s="25" t="n">
        <v>4065398</v>
      </c>
      <c r="H11" s="25" t="n">
        <v>4208467</v>
      </c>
      <c r="I11" s="25" t="n">
        <v>4315860</v>
      </c>
      <c r="J11" s="25" t="n">
        <v>4444025</v>
      </c>
      <c r="K11" s="25" t="n">
        <v>4287569</v>
      </c>
      <c r="L11" s="26" t="n">
        <f aca="false">ROUND((K11-J11)/J11,3)</f>
        <v>-0.035</v>
      </c>
    </row>
    <row r="12" customFormat="false" ht="11.2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1.25" hidden="false" customHeight="false" outlineLevel="0" collapsed="false">
      <c r="A13" s="24" t="s">
        <v>20</v>
      </c>
      <c r="B13" s="25" t="n">
        <v>15124200</v>
      </c>
      <c r="C13" s="25" t="n">
        <v>15867250</v>
      </c>
      <c r="D13" s="25" t="n">
        <v>16106003</v>
      </c>
      <c r="E13" s="25" t="n">
        <v>16699535</v>
      </c>
      <c r="F13" s="25" t="n">
        <v>17235537</v>
      </c>
      <c r="G13" s="25" t="n">
        <v>17454947</v>
      </c>
      <c r="H13" s="25" t="n">
        <v>17901264</v>
      </c>
      <c r="I13" s="25" t="n">
        <v>18448891</v>
      </c>
      <c r="J13" s="25" t="n">
        <v>18707559</v>
      </c>
      <c r="K13" s="25" t="n">
        <v>18066271</v>
      </c>
      <c r="L13" s="26" t="n">
        <f aca="false">ROUND((K13-J13)/J13,3)</f>
        <v>-0.034</v>
      </c>
    </row>
    <row r="14" customFormat="false" ht="11.25" hidden="false" customHeight="false" outlineLevel="0" collapsed="false">
      <c r="A14" s="24" t="s">
        <v>21</v>
      </c>
      <c r="B14" s="25" t="n">
        <v>16808500</v>
      </c>
      <c r="C14" s="25" t="n">
        <v>17649859</v>
      </c>
      <c r="D14" s="25" t="n">
        <v>17787942</v>
      </c>
      <c r="E14" s="25" t="n">
        <v>18580760</v>
      </c>
      <c r="F14" s="25" t="n">
        <v>19348529</v>
      </c>
      <c r="G14" s="25" t="n">
        <v>19807763</v>
      </c>
      <c r="H14" s="25" t="n">
        <v>21006095</v>
      </c>
      <c r="I14" s="25" t="n">
        <v>22296069</v>
      </c>
      <c r="J14" s="25" t="n">
        <v>22873301</v>
      </c>
      <c r="K14" s="25" t="n">
        <v>22070844</v>
      </c>
      <c r="L14" s="26" t="n">
        <f aca="false">ROUND((K14-J14)/J14,3)</f>
        <v>-0.035</v>
      </c>
    </row>
    <row r="15" customFormat="false" ht="11.25" hidden="false" customHeight="false" outlineLevel="0" collapsed="false">
      <c r="A15" s="24" t="s">
        <v>22</v>
      </c>
      <c r="B15" s="25" t="n">
        <v>6036100</v>
      </c>
      <c r="C15" s="25" t="n">
        <v>6236800</v>
      </c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1.25" hidden="false" customHeight="false" outlineLevel="0" collapsed="false">
      <c r="A16" s="24" t="s">
        <v>23</v>
      </c>
      <c r="B16" s="25" t="n">
        <v>10330600</v>
      </c>
      <c r="C16" s="25" t="n">
        <v>10835789</v>
      </c>
      <c r="D16" s="25" t="n">
        <v>10874302</v>
      </c>
      <c r="E16" s="25" t="n">
        <v>11157833</v>
      </c>
      <c r="F16" s="25" t="n">
        <v>11497077</v>
      </c>
      <c r="G16" s="25" t="n">
        <v>11673472</v>
      </c>
      <c r="H16" s="25" t="n">
        <v>12088186</v>
      </c>
      <c r="I16" s="25" t="n">
        <v>12434747</v>
      </c>
      <c r="J16" s="25" t="n">
        <v>12684209</v>
      </c>
      <c r="K16" s="25" t="n">
        <v>12239061</v>
      </c>
      <c r="L16" s="26" t="n">
        <f aca="false">ROUND((K16-J16)/J16,3)</f>
        <v>-0.035</v>
      </c>
    </row>
    <row r="17" customFormat="false" ht="11.25" hidden="false" customHeight="false" outlineLevel="0" collapsed="false">
      <c r="A17" s="24" t="s">
        <v>24</v>
      </c>
      <c r="B17" s="25" t="n">
        <v>7466900</v>
      </c>
      <c r="C17" s="25" t="n">
        <v>7829595</v>
      </c>
      <c r="D17" s="25" t="n">
        <v>8081222</v>
      </c>
      <c r="E17" s="25" t="n">
        <v>9027375</v>
      </c>
      <c r="F17" s="25" t="n">
        <v>9782196</v>
      </c>
      <c r="G17" s="25" t="n">
        <v>10225912</v>
      </c>
      <c r="H17" s="25" t="n">
        <v>11493600</v>
      </c>
      <c r="I17" s="25" t="n">
        <v>12554684</v>
      </c>
      <c r="J17" s="25" t="n">
        <v>12939470</v>
      </c>
      <c r="K17" s="25" t="n">
        <v>12488530</v>
      </c>
      <c r="L17" s="26" t="n">
        <f aca="false">ROUND((K17-J17)/J17,3)</f>
        <v>-0.035</v>
      </c>
    </row>
    <row r="18" customFormat="false" ht="11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1.25" hidden="false" customHeight="false" outlineLevel="0" collapsed="false">
      <c r="A19" s="24" t="s">
        <v>25</v>
      </c>
      <c r="B19" s="25" t="n">
        <v>6735600</v>
      </c>
      <c r="C19" s="25" t="n">
        <v>7062196</v>
      </c>
      <c r="D19" s="25" t="n">
        <v>7204393</v>
      </c>
      <c r="E19" s="25" t="n">
        <v>7692700</v>
      </c>
      <c r="F19" s="25" t="n">
        <v>8199773</v>
      </c>
      <c r="G19" s="25" t="n">
        <v>8531380</v>
      </c>
      <c r="H19" s="25" t="n">
        <v>9254731</v>
      </c>
      <c r="I19" s="25" t="n">
        <v>9883088</v>
      </c>
      <c r="J19" s="25" t="n">
        <v>10235318</v>
      </c>
      <c r="K19" s="25" t="n">
        <v>9875140</v>
      </c>
      <c r="L19" s="26" t="n">
        <f aca="false">ROUND((K19-J19)/J19,3)</f>
        <v>-0.035</v>
      </c>
    </row>
    <row r="20" customFormat="false" ht="11.25" hidden="false" customHeight="false" outlineLevel="0" collapsed="false">
      <c r="A20" s="24" t="s">
        <v>26</v>
      </c>
      <c r="B20" s="25" t="n">
        <v>2656400</v>
      </c>
      <c r="C20" s="25" t="n">
        <v>2785012</v>
      </c>
      <c r="D20" s="25" t="n">
        <v>2792609</v>
      </c>
      <c r="E20" s="25" t="n">
        <v>2873082</v>
      </c>
      <c r="F20" s="25" t="n">
        <v>2956096</v>
      </c>
      <c r="G20" s="25" t="n">
        <v>2986542</v>
      </c>
      <c r="H20" s="25" t="n">
        <v>3057446</v>
      </c>
      <c r="I20" s="25" t="n">
        <v>3023951</v>
      </c>
      <c r="J20" s="25" t="n">
        <v>3217147</v>
      </c>
      <c r="K20" s="25" t="n">
        <v>3114626</v>
      </c>
      <c r="L20" s="26" t="n">
        <f aca="false">ROUND((K20-J20)/J20,3)</f>
        <v>-0.032</v>
      </c>
    </row>
    <row r="21" customFormat="false" ht="11.25" hidden="false" customHeight="false" outlineLevel="0" collapsed="false">
      <c r="A21" s="24" t="s">
        <v>27</v>
      </c>
      <c r="B21" s="25" t="n">
        <v>3829500</v>
      </c>
      <c r="C21" s="25" t="n">
        <v>4013371</v>
      </c>
      <c r="D21" s="25" t="n">
        <v>4098371</v>
      </c>
      <c r="E21" s="25" t="n">
        <v>4412711</v>
      </c>
      <c r="F21" s="25" t="n">
        <v>4641469</v>
      </c>
      <c r="G21" s="25" t="n">
        <v>4763547</v>
      </c>
      <c r="H21" s="25" t="n">
        <v>5070841</v>
      </c>
      <c r="I21" s="25" t="n">
        <v>5322074</v>
      </c>
      <c r="J21" s="25" t="n">
        <v>5616015</v>
      </c>
      <c r="K21" s="25" t="n">
        <v>5413578</v>
      </c>
      <c r="L21" s="26" t="n">
        <f aca="false">ROUND((K21-J21)/J21,3)</f>
        <v>-0.036</v>
      </c>
    </row>
    <row r="22" customFormat="false" ht="11.25" hidden="false" customHeight="false" outlineLevel="0" collapsed="false">
      <c r="A22" s="24" t="s">
        <v>28</v>
      </c>
      <c r="B22" s="25" t="n">
        <v>24167800</v>
      </c>
      <c r="C22" s="25" t="n">
        <v>25349292</v>
      </c>
      <c r="D22" s="25" t="n">
        <v>25633348</v>
      </c>
      <c r="E22" s="25" t="n">
        <v>26778052</v>
      </c>
      <c r="F22" s="25" t="n">
        <v>28059843</v>
      </c>
      <c r="G22" s="25" t="n">
        <v>28624562</v>
      </c>
      <c r="H22" s="25" t="n">
        <v>29950749</v>
      </c>
      <c r="I22" s="25" t="n">
        <v>31686670</v>
      </c>
      <c r="J22" s="25" t="n">
        <v>32380906</v>
      </c>
      <c r="K22" s="25" t="n">
        <v>31251018</v>
      </c>
      <c r="L22" s="26" t="n">
        <f aca="false">ROUND((K22-J22)/J22,3)</f>
        <v>-0.035</v>
      </c>
    </row>
    <row r="23" customFormat="false" ht="11.25" hidden="false" customHeight="false" outlineLevel="0" collapsed="false">
      <c r="A23" s="24" t="s">
        <v>29</v>
      </c>
      <c r="B23" s="25" t="n">
        <v>26092500</v>
      </c>
      <c r="C23" s="25" t="n">
        <v>27368524</v>
      </c>
      <c r="D23" s="25" t="n">
        <v>27725102</v>
      </c>
      <c r="E23" s="25" t="n">
        <v>29186618</v>
      </c>
      <c r="F23" s="25" t="n">
        <v>30504066</v>
      </c>
      <c r="G23" s="25" t="n">
        <v>31194437</v>
      </c>
      <c r="H23" s="25" t="n">
        <v>32610199</v>
      </c>
      <c r="I23" s="25" t="n">
        <v>33986564</v>
      </c>
      <c r="J23" s="25" t="n">
        <v>34472041</v>
      </c>
      <c r="K23" s="25" t="n">
        <v>33265397</v>
      </c>
      <c r="L23" s="26" t="n">
        <f aca="false">ROUND((K23-J23)/J23,3)</f>
        <v>-0.035</v>
      </c>
    </row>
    <row r="24" customFormat="false" ht="11.2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1.25" hidden="false" customHeight="false" outlineLevel="0" collapsed="false">
      <c r="A25" s="24" t="s">
        <v>30</v>
      </c>
      <c r="B25" s="25" t="n">
        <v>3030000</v>
      </c>
      <c r="C25" s="25" t="n">
        <v>3179244</v>
      </c>
      <c r="D25" s="25" t="n">
        <v>3246735</v>
      </c>
      <c r="E25" s="25" t="n">
        <v>3493153</v>
      </c>
      <c r="F25" s="25" t="n">
        <v>3733006</v>
      </c>
      <c r="G25" s="25" t="n">
        <v>3860187</v>
      </c>
      <c r="H25" s="25" t="n">
        <v>4236632</v>
      </c>
      <c r="I25" s="25" t="n">
        <v>4501743</v>
      </c>
      <c r="J25" s="25" t="n">
        <v>4715839</v>
      </c>
      <c r="K25" s="25" t="n">
        <v>4559779</v>
      </c>
      <c r="L25" s="26" t="n">
        <f aca="false">ROUND((K25-J25)/J25,3)</f>
        <v>-0.033</v>
      </c>
    </row>
    <row r="26" customFormat="false" ht="11.25" hidden="false" customHeight="false" outlineLevel="0" collapsed="false">
      <c r="A26" s="24" t="s">
        <v>31</v>
      </c>
      <c r="B26" s="25" t="n">
        <v>2809400</v>
      </c>
      <c r="C26" s="25" t="n">
        <v>2954734</v>
      </c>
      <c r="D26" s="25" t="n">
        <v>3060443</v>
      </c>
      <c r="E26" s="25" t="n">
        <v>3376551</v>
      </c>
      <c r="F26" s="25" t="n">
        <v>3634259</v>
      </c>
      <c r="G26" s="25" t="n">
        <v>3765878</v>
      </c>
      <c r="H26" s="25" t="n">
        <v>4108264</v>
      </c>
      <c r="I26" s="25" t="n">
        <v>4378640</v>
      </c>
      <c r="J26" s="25" t="n">
        <v>4561498</v>
      </c>
      <c r="K26" s="25" t="n">
        <v>4401952</v>
      </c>
      <c r="L26" s="26" t="n">
        <f aca="false">ROUND((K26-J26)/J26,3)</f>
        <v>-0.035</v>
      </c>
    </row>
    <row r="27" customFormat="false" ht="11.25" hidden="false" customHeight="false" outlineLevel="0" collapsed="false">
      <c r="A27" s="24" t="s">
        <v>32</v>
      </c>
      <c r="B27" s="25" t="n">
        <v>2599600</v>
      </c>
      <c r="C27" s="25" t="n">
        <v>2718608</v>
      </c>
      <c r="D27" s="25" t="n">
        <v>2751346</v>
      </c>
      <c r="E27" s="25" t="n">
        <v>2875473</v>
      </c>
      <c r="F27" s="25" t="n">
        <v>2984294</v>
      </c>
      <c r="G27" s="25" t="n">
        <v>3026696</v>
      </c>
      <c r="H27" s="25" t="n">
        <v>3107820</v>
      </c>
      <c r="I27" s="25" t="n">
        <v>3189079</v>
      </c>
      <c r="J27" s="25" t="n">
        <v>3299224</v>
      </c>
      <c r="K27" s="25" t="n">
        <v>3181474</v>
      </c>
      <c r="L27" s="26" t="n">
        <f aca="false">ROUND((K27-J27)/J27,3)</f>
        <v>-0.036</v>
      </c>
    </row>
    <row r="28" customFormat="false" ht="11.25" hidden="false" customHeight="false" outlineLevel="0" collapsed="false">
      <c r="A28" s="24" t="s">
        <v>33</v>
      </c>
      <c r="B28" s="25" t="n">
        <v>11916700</v>
      </c>
      <c r="C28" s="25" t="n">
        <v>12504436</v>
      </c>
      <c r="D28" s="25" t="n">
        <v>12725800</v>
      </c>
      <c r="E28" s="25" t="n">
        <v>13559513</v>
      </c>
      <c r="F28" s="25" t="n">
        <v>14247419</v>
      </c>
      <c r="G28" s="25" t="n">
        <v>14712952</v>
      </c>
      <c r="H28" s="25" t="n">
        <v>15344107</v>
      </c>
      <c r="I28" s="25" t="n">
        <v>16053265</v>
      </c>
      <c r="J28" s="25" t="n">
        <v>16400616</v>
      </c>
      <c r="K28" s="25" t="n">
        <v>15827755</v>
      </c>
      <c r="L28" s="26" t="n">
        <f aca="false">ROUND((K28-J28)/J28,3)</f>
        <v>-0.035</v>
      </c>
    </row>
    <row r="29" customFormat="false" ht="11.25" hidden="false" customHeight="false" outlineLevel="0" collapsed="false">
      <c r="A29" s="24" t="s">
        <v>34</v>
      </c>
      <c r="B29" s="25" t="n">
        <v>7062900</v>
      </c>
      <c r="C29" s="25" t="n">
        <v>7415522</v>
      </c>
      <c r="D29" s="25" t="n">
        <v>7510418</v>
      </c>
      <c r="E29" s="25" t="n">
        <v>7856461</v>
      </c>
      <c r="F29" s="25" t="n">
        <v>8220503</v>
      </c>
      <c r="G29" s="25" t="n">
        <v>8411168</v>
      </c>
      <c r="H29" s="25" t="n">
        <v>8876628</v>
      </c>
      <c r="I29" s="25" t="n">
        <v>9143771</v>
      </c>
      <c r="J29" s="25" t="n">
        <v>9484150</v>
      </c>
      <c r="K29" s="25" t="n">
        <v>9148784</v>
      </c>
      <c r="L29" s="26" t="n">
        <f aca="false">ROUND((K29-J29)/J29,3)</f>
        <v>-0.035</v>
      </c>
    </row>
    <row r="30" customFormat="false" ht="11.2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1.25" hidden="false" customHeight="false" outlineLevel="0" collapsed="false">
      <c r="A31" s="24" t="s">
        <v>35</v>
      </c>
      <c r="B31" s="25" t="n">
        <v>2335100</v>
      </c>
      <c r="C31" s="25" t="n">
        <v>2466750</v>
      </c>
      <c r="D31" s="25" t="n">
        <v>2511053</v>
      </c>
      <c r="E31" s="25" t="n">
        <v>2679461</v>
      </c>
      <c r="F31" s="25" t="n">
        <v>2796717</v>
      </c>
      <c r="G31" s="25" t="n">
        <v>2857427</v>
      </c>
      <c r="H31" s="25" t="n">
        <v>3072523</v>
      </c>
      <c r="I31" s="25" t="n">
        <v>3099734</v>
      </c>
      <c r="J31" s="25" t="n">
        <v>3318548</v>
      </c>
      <c r="K31" s="25" t="n">
        <v>3181387</v>
      </c>
      <c r="L31" s="26" t="n">
        <f aca="false">ROUND((K31-J31)/J31,3)</f>
        <v>-0.041</v>
      </c>
    </row>
    <row r="32" customFormat="false" ht="11.25" hidden="false" customHeight="false" outlineLevel="0" collapsed="false">
      <c r="A32" s="24" t="s">
        <v>36</v>
      </c>
      <c r="B32" s="25" t="n">
        <v>6564300</v>
      </c>
      <c r="C32" s="25" t="n">
        <v>6879757</v>
      </c>
      <c r="D32" s="25" t="n">
        <v>6998136</v>
      </c>
      <c r="E32" s="25" t="n">
        <v>7527555</v>
      </c>
      <c r="F32" s="25" t="n">
        <v>7945324</v>
      </c>
      <c r="G32" s="25" t="n">
        <v>8185479</v>
      </c>
      <c r="H32" s="25" t="n">
        <v>8767583</v>
      </c>
      <c r="I32" s="25" t="n">
        <v>9307774</v>
      </c>
      <c r="J32" s="25" t="n">
        <v>9580843</v>
      </c>
      <c r="K32" s="25" t="n">
        <v>9253169</v>
      </c>
      <c r="L32" s="26" t="n">
        <f aca="false">ROUND((K32-J32)/J32,3)</f>
        <v>-0.034</v>
      </c>
    </row>
    <row r="33" customFormat="false" ht="11.25" hidden="false" customHeight="false" outlineLevel="0" collapsed="false">
      <c r="A33" s="24" t="s">
        <v>37</v>
      </c>
      <c r="B33" s="25" t="n">
        <v>17592200</v>
      </c>
      <c r="C33" s="25" t="n">
        <v>18461277</v>
      </c>
      <c r="D33" s="25" t="n">
        <v>18626639</v>
      </c>
      <c r="E33" s="25" t="n">
        <v>19338520</v>
      </c>
      <c r="F33" s="25" t="n">
        <v>20009241</v>
      </c>
      <c r="G33" s="25" t="n">
        <v>20392954</v>
      </c>
      <c r="H33" s="25" t="n">
        <v>20907926</v>
      </c>
      <c r="I33" s="25" t="n">
        <v>21473255</v>
      </c>
      <c r="J33" s="25" t="n">
        <v>21847342</v>
      </c>
      <c r="K33" s="25" t="n">
        <v>21079861</v>
      </c>
      <c r="L33" s="26" t="n">
        <f aca="false">ROUND((K33-J33)/J33,3)</f>
        <v>-0.035</v>
      </c>
    </row>
    <row r="34" customFormat="false" ht="11.25" hidden="false" customHeight="false" outlineLevel="0" collapsed="false">
      <c r="A34" s="24" t="s">
        <v>38</v>
      </c>
      <c r="B34" s="25" t="n">
        <v>5553000</v>
      </c>
      <c r="C34" s="25" t="n">
        <v>5818022</v>
      </c>
      <c r="D34" s="25" t="n">
        <v>5875121</v>
      </c>
      <c r="E34" s="25" t="n">
        <v>6150154</v>
      </c>
      <c r="F34" s="25" t="n">
        <v>6404791</v>
      </c>
      <c r="G34" s="25" t="n">
        <v>6541241</v>
      </c>
      <c r="H34" s="25" t="n">
        <v>6879165</v>
      </c>
      <c r="I34" s="25" t="n">
        <v>7176573</v>
      </c>
      <c r="J34" s="25" t="n">
        <v>7345023</v>
      </c>
      <c r="K34" s="25" t="n">
        <v>7095412</v>
      </c>
      <c r="L34" s="26" t="n">
        <f aca="false">ROUND((K34-J34)/J34,3)</f>
        <v>-0.034</v>
      </c>
    </row>
    <row r="35" customFormat="false" ht="11.25" hidden="false" customHeight="false" outlineLevel="0" collapsed="false">
      <c r="A35" s="24" t="s">
        <v>39</v>
      </c>
      <c r="B35" s="25" t="n">
        <v>8990200</v>
      </c>
      <c r="C35" s="25" t="n">
        <v>9431444</v>
      </c>
      <c r="D35" s="25" t="n">
        <v>9599325</v>
      </c>
      <c r="E35" s="25" t="n">
        <v>10236433</v>
      </c>
      <c r="F35" s="25" t="n">
        <v>10809969</v>
      </c>
      <c r="G35" s="25" t="n">
        <v>11140012</v>
      </c>
      <c r="H35" s="25" t="n">
        <v>11934759</v>
      </c>
      <c r="I35" s="25" t="n">
        <v>12553717</v>
      </c>
      <c r="J35" s="25" t="n">
        <v>12878904</v>
      </c>
      <c r="K35" s="25" t="n">
        <v>12429701</v>
      </c>
      <c r="L35" s="26" t="n">
        <f aca="false">ROUND((K35-J35)/J35,3)</f>
        <v>-0.035</v>
      </c>
    </row>
    <row r="36" customFormat="false" ht="11.2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customFormat="false" ht="11.25" hidden="false" customHeight="false" outlineLevel="0" collapsed="false">
      <c r="A37" s="24" t="s">
        <v>40</v>
      </c>
      <c r="B37" s="25" t="n">
        <v>4237100</v>
      </c>
      <c r="C37" s="25" t="n">
        <v>4434066</v>
      </c>
      <c r="D37" s="25" t="n">
        <v>4554997</v>
      </c>
      <c r="E37" s="25" t="n">
        <v>4921232</v>
      </c>
      <c r="F37" s="25" t="n">
        <v>5315607</v>
      </c>
      <c r="G37" s="25" t="n">
        <v>5543178</v>
      </c>
      <c r="H37" s="25" t="n">
        <v>6213472</v>
      </c>
      <c r="I37" s="25" t="n">
        <v>6705122</v>
      </c>
      <c r="J37" s="25" t="n">
        <v>7013475</v>
      </c>
      <c r="K37" s="25" t="n">
        <v>6767948</v>
      </c>
      <c r="L37" s="26" t="n">
        <f aca="false">ROUND((K37-J37)/J37,3)</f>
        <v>-0.035</v>
      </c>
    </row>
    <row r="38" customFormat="false" ht="11.25" hidden="false" customHeight="false" outlineLevel="0" collapsed="false">
      <c r="A38" s="24" t="s">
        <v>41</v>
      </c>
      <c r="B38" s="25" t="n">
        <v>8400100</v>
      </c>
      <c r="C38" s="25" t="n">
        <v>8791460</v>
      </c>
      <c r="D38" s="25" t="n">
        <v>8959084</v>
      </c>
      <c r="E38" s="25" t="n">
        <v>9668815</v>
      </c>
      <c r="F38" s="25" t="n">
        <v>10312806</v>
      </c>
      <c r="G38" s="25" t="n">
        <v>10689483</v>
      </c>
      <c r="H38" s="25" t="n">
        <v>11700910</v>
      </c>
      <c r="I38" s="25" t="n">
        <v>12642980</v>
      </c>
      <c r="J38" s="25" t="n">
        <v>13098937</v>
      </c>
      <c r="K38" s="25" t="n">
        <v>12648256</v>
      </c>
      <c r="L38" s="26" t="n">
        <f aca="false">ROUND((K38-J38)/J38,3)</f>
        <v>-0.034</v>
      </c>
    </row>
    <row r="39" customFormat="false" ht="11.25" hidden="false" customHeight="false" outlineLevel="0" collapsed="false">
      <c r="A39" s="24" t="s">
        <v>42</v>
      </c>
      <c r="B39" s="25" t="n">
        <v>14430900</v>
      </c>
      <c r="C39" s="25" t="n">
        <v>15143933</v>
      </c>
      <c r="D39" s="25" t="n">
        <v>15205885</v>
      </c>
      <c r="E39" s="25" t="n">
        <v>15610809</v>
      </c>
      <c r="F39" s="25" t="n">
        <v>16080693</v>
      </c>
      <c r="G39" s="25" t="n">
        <v>16274124</v>
      </c>
      <c r="H39" s="25" t="n">
        <v>16666321</v>
      </c>
      <c r="I39" s="25" t="n">
        <v>17053189</v>
      </c>
      <c r="J39" s="25" t="n">
        <v>17373105</v>
      </c>
      <c r="K39" s="25" t="n">
        <v>16757531</v>
      </c>
      <c r="L39" s="26" t="n">
        <f aca="false">ROUND((K39-J39)/J39,3)</f>
        <v>-0.035</v>
      </c>
    </row>
    <row r="40" s="28" customFormat="true" ht="11.25" hidden="false" customHeight="false" outlineLevel="0" collapsed="false">
      <c r="A40" s="24" t="s">
        <v>43</v>
      </c>
      <c r="B40" s="25" t="n">
        <v>1800300</v>
      </c>
      <c r="C40" s="25" t="n">
        <v>1894537</v>
      </c>
      <c r="D40" s="25" t="n">
        <v>1941061</v>
      </c>
      <c r="E40" s="25" t="n">
        <v>2064571</v>
      </c>
      <c r="F40" s="25" t="n">
        <v>2179494</v>
      </c>
      <c r="G40" s="25" t="n">
        <v>2250153</v>
      </c>
      <c r="H40" s="25" t="n">
        <v>2374384</v>
      </c>
      <c r="I40" s="25" t="n">
        <v>2347140</v>
      </c>
      <c r="J40" s="25" t="n">
        <v>2518804</v>
      </c>
      <c r="K40" s="25" t="n">
        <v>2425006</v>
      </c>
      <c r="L40" s="26" t="n">
        <f aca="false">ROUND((K40-J40)/J40,3)</f>
        <v>-0.037</v>
      </c>
    </row>
    <row r="41" s="28" customFormat="true" ht="11.2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6"/>
    </row>
    <row r="42" s="32" customFormat="true" ht="10.5" hidden="false" customHeight="false" outlineLevel="0" collapsed="false">
      <c r="A42" s="29" t="s">
        <v>44</v>
      </c>
      <c r="B42" s="30" t="n">
        <f aca="false">SUM(B7:B40)</f>
        <v>240000000</v>
      </c>
      <c r="C42" s="30" t="n">
        <f aca="false">SUM(C7:C40)</f>
        <v>251647914</v>
      </c>
      <c r="D42" s="30" t="n">
        <f aca="false">SUM(D7:D40)</f>
        <v>248809787</v>
      </c>
      <c r="E42" s="30" t="n">
        <f aca="false">SUM(E7:E40)</f>
        <v>262186716</v>
      </c>
      <c r="F42" s="30" t="n">
        <f aca="false">SUM(F7:F40)</f>
        <v>274689100</v>
      </c>
      <c r="G42" s="30" t="n">
        <f aca="false">SUM(G7:G40)</f>
        <v>281447000</v>
      </c>
      <c r="H42" s="30" t="n">
        <f aca="false">SUM(H7:H40)</f>
        <v>296859562</v>
      </c>
      <c r="I42" s="30" t="n">
        <f aca="false">SUM(I7:I40)</f>
        <v>310886485</v>
      </c>
      <c r="J42" s="30" t="n">
        <f aca="false">SUM(J7:J40)</f>
        <v>319196318</v>
      </c>
      <c r="K42" s="30" t="n">
        <f aca="false">SUM(K7:K40)</f>
        <v>308010894</v>
      </c>
      <c r="L42" s="31" t="n">
        <f aca="false">ROUND((K42-J42)/J42,3)</f>
        <v>-0.035</v>
      </c>
    </row>
    <row r="43" customFormat="false" ht="11.25" hidden="false" customHeight="false" outlineLevel="0" collapsed="false">
      <c r="A43" s="33" t="s">
        <v>45</v>
      </c>
      <c r="C43" s="2"/>
      <c r="D43" s="2"/>
      <c r="E43" s="2"/>
      <c r="F43" s="2"/>
      <c r="G43" s="2"/>
      <c r="H43" s="2"/>
      <c r="I43" s="2"/>
      <c r="J43" s="2"/>
      <c r="K43" s="2"/>
      <c r="L43" s="34"/>
    </row>
  </sheetData>
  <printOptions headings="false" gridLines="false" gridLinesSet="true" horizontalCentered="true" verticalCentered="true"/>
  <pageMargins left="0.1" right="0.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7.11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A1" s="35" t="s">
        <v>46</v>
      </c>
    </row>
    <row r="2" customFormat="false" ht="11.25" hidden="false" customHeight="false" outlineLevel="0" collapsed="false">
      <c r="A2" s="4" t="s">
        <v>47</v>
      </c>
    </row>
    <row r="3" customFormat="false" ht="11.25" hidden="false" customHeight="false" outlineLevel="0" collapsed="false">
      <c r="B3" s="7" t="s">
        <v>1</v>
      </c>
    </row>
    <row r="4" customFormat="false" ht="12" hidden="false" customHeight="false" outlineLevel="0" collapsed="false">
      <c r="A4" s="36" t="s">
        <v>48</v>
      </c>
    </row>
    <row r="6" customFormat="false" ht="11.25" hidden="false" customHeight="false" outlineLevel="0" collapsed="false">
      <c r="A6" s="1" t="s">
        <v>49</v>
      </c>
    </row>
    <row r="7" customFormat="false" ht="11.25" hidden="false" customHeight="false" outlineLevel="0" collapsed="false">
      <c r="A7" s="1" t="s">
        <v>5</v>
      </c>
      <c r="B7" s="1" t="s">
        <v>50</v>
      </c>
    </row>
    <row r="9" customFormat="false" ht="11.25" hidden="false" customHeight="false" outlineLevel="0" collapsed="false">
      <c r="A9" s="1" t="s">
        <v>6</v>
      </c>
      <c r="B9" s="1" t="s">
        <v>51</v>
      </c>
    </row>
    <row r="11" customFormat="false" ht="11.25" hidden="false" customHeight="false" outlineLevel="0" collapsed="false">
      <c r="A11" s="1" t="s">
        <v>8</v>
      </c>
      <c r="B11" s="1" t="s">
        <v>52</v>
      </c>
    </row>
    <row r="12" customFormat="false" ht="11.25" hidden="false" customHeight="false" outlineLevel="0" collapsed="false">
      <c r="B12" s="1" t="s">
        <v>53</v>
      </c>
    </row>
    <row r="14" customFormat="false" ht="11.25" hidden="false" customHeight="false" outlineLevel="0" collapsed="false">
      <c r="B14" s="1" t="s">
        <v>54</v>
      </c>
    </row>
    <row r="15" customFormat="false" ht="11.25" hidden="false" customHeight="false" outlineLevel="0" collapsed="false">
      <c r="B15" s="1" t="s">
        <v>55</v>
      </c>
    </row>
    <row r="17" customFormat="false" ht="11.25" hidden="false" customHeight="false" outlineLevel="0" collapsed="false">
      <c r="A17" s="1" t="s">
        <v>9</v>
      </c>
      <c r="B17" s="1" t="s">
        <v>56</v>
      </c>
    </row>
    <row r="18" customFormat="false" ht="11.25" hidden="false" customHeight="false" outlineLevel="0" collapsed="false">
      <c r="B18" s="1" t="s">
        <v>53</v>
      </c>
    </row>
    <row r="20" customFormat="false" ht="11.25" hidden="false" customHeight="false" outlineLevel="0" collapsed="false">
      <c r="B20" s="1" t="s">
        <v>57</v>
      </c>
    </row>
    <row r="21" customFormat="false" ht="11.25" hidden="false" customHeight="false" outlineLevel="0" collapsed="false">
      <c r="B21" s="1" t="s">
        <v>58</v>
      </c>
    </row>
    <row r="23" customFormat="false" ht="11.25" hidden="false" customHeight="false" outlineLevel="0" collapsed="false">
      <c r="A23" s="1" t="s">
        <v>10</v>
      </c>
      <c r="B23" s="1" t="s">
        <v>59</v>
      </c>
    </row>
    <row r="24" customFormat="false" ht="11.25" hidden="false" customHeight="false" outlineLevel="0" collapsed="false">
      <c r="B24" s="1" t="s">
        <v>53</v>
      </c>
    </row>
    <row r="26" customFormat="false" ht="11.25" hidden="false" customHeight="false" outlineLevel="0" collapsed="false">
      <c r="B26" s="1" t="s">
        <v>60</v>
      </c>
    </row>
    <row r="27" customFormat="false" ht="11.25" hidden="false" customHeight="false" outlineLevel="0" collapsed="false">
      <c r="B27" s="1" t="s">
        <v>61</v>
      </c>
    </row>
    <row r="29" customFormat="false" ht="11.25" hidden="false" customHeight="false" outlineLevel="0" collapsed="false">
      <c r="A29" s="1" t="s">
        <v>11</v>
      </c>
      <c r="B29" s="1" t="s">
        <v>62</v>
      </c>
    </row>
    <row r="30" customFormat="false" ht="11.25" hidden="false" customHeight="false" outlineLevel="0" collapsed="false">
      <c r="B30" s="1" t="s">
        <v>63</v>
      </c>
    </row>
    <row r="31" customFormat="false" ht="11.25" hidden="false" customHeight="false" outlineLevel="0" collapsed="false">
      <c r="B31" s="1" t="s">
        <v>64</v>
      </c>
    </row>
    <row r="33" customFormat="false" ht="11.25" hidden="false" customHeight="false" outlineLevel="0" collapsed="false">
      <c r="A33" s="1" t="s">
        <v>12</v>
      </c>
      <c r="B33" s="1" t="s">
        <v>65</v>
      </c>
    </row>
    <row r="34" customFormat="false" ht="11.25" hidden="false" customHeight="false" outlineLevel="0" collapsed="false">
      <c r="B34" s="1" t="s">
        <v>66</v>
      </c>
    </row>
    <row r="35" customFormat="false" ht="11.25" hidden="false" customHeight="false" outlineLevel="0" collapsed="false">
      <c r="B35" s="1" t="s">
        <v>64</v>
      </c>
    </row>
    <row r="37" customFormat="false" ht="11.25" hidden="false" customHeight="false" outlineLevel="0" collapsed="false">
      <c r="A37" s="1" t="s">
        <v>13</v>
      </c>
      <c r="B37" s="1" t="s">
        <v>67</v>
      </c>
    </row>
    <row r="38" customFormat="false" ht="11.25" hidden="false" customHeight="false" outlineLevel="0" collapsed="false">
      <c r="B38" s="1" t="s">
        <v>68</v>
      </c>
    </row>
    <row r="39" customFormat="false" ht="11.25" hidden="false" customHeight="false" outlineLevel="0" collapsed="false">
      <c r="B39" s="1" t="s">
        <v>64</v>
      </c>
    </row>
    <row r="41" customFormat="false" ht="11.25" hidden="false" customHeight="false" outlineLevel="0" collapsed="false">
      <c r="B41" s="1" t="s">
        <v>69</v>
      </c>
    </row>
    <row r="42" customFormat="false" ht="11.25" hidden="false" customHeight="false" outlineLevel="0" collapsed="false">
      <c r="B42" s="1" t="s">
        <v>70</v>
      </c>
    </row>
    <row r="44" customFormat="false" ht="11.25" hidden="false" customHeight="false" outlineLevel="0" collapsed="false">
      <c r="B44" s="1" t="s">
        <v>71</v>
      </c>
    </row>
  </sheetData>
  <printOptions headings="false" gridLines="false" gridLinesSet="true" horizontalCentered="tru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1:02:39Z</dcterms:created>
  <dc:creator/>
  <dc:description/>
  <dc:language>en-US</dc:language>
  <cp:lastModifiedBy>burkerp</cp:lastModifiedBy>
  <cp:lastPrinted>2003-05-08T18:54:18Z</cp:lastPrinted>
  <dcterms:modified xsi:type="dcterms:W3CDTF">2003-05-12T13:01:43Z</dcterms:modified>
  <cp:revision>0</cp:revision>
  <dc:subject/>
  <dc:title/>
</cp:coreProperties>
</file>