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TABLE 18</t>
  </si>
  <si>
    <t xml:space="preserve">REVISED MAY 7, 2003</t>
  </si>
  <si>
    <t xml:space="preserve">STUDENT CONTACT HOURS (SCOH) / STUDENT CREDIT HOURS (SCRH) RATIO</t>
  </si>
  <si>
    <t xml:space="preserve">2001-02</t>
  </si>
  <si>
    <t xml:space="preserve">COLUMN A</t>
  </si>
  <si>
    <t xml:space="preserve">COLUMN B</t>
  </si>
  <si>
    <t xml:space="preserve">COLUMN  C</t>
  </si>
  <si>
    <t xml:space="preserve">COLUMN D</t>
  </si>
  <si>
    <t xml:space="preserve">ACS CODE, ELEMENT, SUB-ACTIVITY, ACTIVITY</t>
  </si>
  <si>
    <t xml:space="preserve">COLUMN B / 16</t>
  </si>
  <si>
    <t xml:space="preserve">SCOH / SCRH</t>
  </si>
  <si>
    <t xml:space="preserve">SCOH</t>
  </si>
  <si>
    <t xml:space="preserve">SCRH</t>
  </si>
  <si>
    <t xml:space="preserve">1.11</t>
  </si>
  <si>
    <t xml:space="preserve">Fine &amp; Performing Arts, Humanities</t>
  </si>
  <si>
    <t xml:space="preserve">1.12</t>
  </si>
  <si>
    <t xml:space="preserve">Communication</t>
  </si>
  <si>
    <t xml:space="preserve">1.13</t>
  </si>
  <si>
    <t xml:space="preserve">Social Sciences</t>
  </si>
  <si>
    <t xml:space="preserve">1.14</t>
  </si>
  <si>
    <t xml:space="preserve">Mathematics</t>
  </si>
  <si>
    <t xml:space="preserve">1.15</t>
  </si>
  <si>
    <t xml:space="preserve">Sciences</t>
  </si>
  <si>
    <t xml:space="preserve">1.16</t>
  </si>
  <si>
    <t xml:space="preserve">Physical Education</t>
  </si>
  <si>
    <t xml:space="preserve">1.17</t>
  </si>
  <si>
    <t xml:space="preserve">Health Education</t>
  </si>
  <si>
    <t xml:space="preserve">GENERAL</t>
  </si>
  <si>
    <t xml:space="preserve">1.21</t>
  </si>
  <si>
    <t xml:space="preserve">Business</t>
  </si>
  <si>
    <t xml:space="preserve">1.22</t>
  </si>
  <si>
    <t xml:space="preserve">Computer Science &amp; Data Processing</t>
  </si>
  <si>
    <t xml:space="preserve">1.23</t>
  </si>
  <si>
    <t xml:space="preserve">Secretarial &amp; Office</t>
  </si>
  <si>
    <t xml:space="preserve">1.24</t>
  </si>
  <si>
    <t xml:space="preserve">Public Service</t>
  </si>
  <si>
    <t xml:space="preserve">1.25</t>
  </si>
  <si>
    <t xml:space="preserve">Media Production</t>
  </si>
  <si>
    <t xml:space="preserve">1.26</t>
  </si>
  <si>
    <t xml:space="preserve">Personal Service Trades</t>
  </si>
  <si>
    <t xml:space="preserve">BUSINESS &amp; PUBLIC SERVICE</t>
  </si>
  <si>
    <t xml:space="preserve">1.31</t>
  </si>
  <si>
    <t xml:space="preserve">Agricultural &amp; Natural Resources</t>
  </si>
  <si>
    <t xml:space="preserve">1.32</t>
  </si>
  <si>
    <t xml:space="preserve">Design Technologies</t>
  </si>
  <si>
    <t xml:space="preserve">1.33</t>
  </si>
  <si>
    <t xml:space="preserve">Mechanical Trades</t>
  </si>
  <si>
    <t xml:space="preserve">1.34</t>
  </si>
  <si>
    <t xml:space="preserve">Construction Trades</t>
  </si>
  <si>
    <t xml:space="preserve">1.35</t>
  </si>
  <si>
    <t xml:space="preserve">Electrical Trades</t>
  </si>
  <si>
    <t xml:space="preserve">1.36</t>
  </si>
  <si>
    <t xml:space="preserve">Transportation &amp; Equipment Operation</t>
  </si>
  <si>
    <t xml:space="preserve">1.37</t>
  </si>
  <si>
    <t xml:space="preserve">Apprentice Instruction</t>
  </si>
  <si>
    <t xml:space="preserve">TRADE, INDUSTRIAL &amp; TECHNICAL</t>
  </si>
  <si>
    <t xml:space="preserve">1.41</t>
  </si>
  <si>
    <t xml:space="preserve">Nursing</t>
  </si>
  <si>
    <t xml:space="preserve">1.42</t>
  </si>
  <si>
    <t xml:space="preserve">Dental Technologies</t>
  </si>
  <si>
    <t xml:space="preserve">1.43</t>
  </si>
  <si>
    <t xml:space="preserve">Diagnostic Technologies</t>
  </si>
  <si>
    <t xml:space="preserve">1.44</t>
  </si>
  <si>
    <t xml:space="preserve">Therapeutic Technologies</t>
  </si>
  <si>
    <t xml:space="preserve">1.45</t>
  </si>
  <si>
    <t xml:space="preserve">Other Health Related Technologies</t>
  </si>
  <si>
    <t xml:space="preserve">1.46</t>
  </si>
  <si>
    <t xml:space="preserve">Health Related Sciences</t>
  </si>
  <si>
    <t xml:space="preserve">HEALTH OCCUPATIONS</t>
  </si>
  <si>
    <t xml:space="preserve">1.51</t>
  </si>
  <si>
    <t xml:space="preserve">Traditional Classroom</t>
  </si>
  <si>
    <t xml:space="preserve">1.52</t>
  </si>
  <si>
    <t xml:space="preserve">Learning Labs &amp; Self-Paced</t>
  </si>
  <si>
    <t xml:space="preserve">1.53</t>
  </si>
  <si>
    <t xml:space="preserve">Career Guidance &amp; College Orientation</t>
  </si>
  <si>
    <t xml:space="preserve">1.54</t>
  </si>
  <si>
    <t xml:space="preserve">Tutorial</t>
  </si>
  <si>
    <t xml:space="preserve">DEVELOPMENTAL &amp; PREPARATORY</t>
  </si>
  <si>
    <t xml:space="preserve">1.61</t>
  </si>
  <si>
    <t xml:space="preserve">Home &amp; Family Life, Human Development</t>
  </si>
  <si>
    <t xml:space="preserve">1.62</t>
  </si>
  <si>
    <t xml:space="preserve">Personal Interest</t>
  </si>
  <si>
    <t xml:space="preserve">HUMAN DEVELOPMENT &amp; PERSONAL INTEREST</t>
  </si>
  <si>
    <t xml:space="preserve">INSTRUCTION TOTAL</t>
  </si>
  <si>
    <t xml:space="preserve">NOTE:  By definition, a semester credit hour must not be less than 800 minutes of instruction.  Since one SCOH is 50 minutes of student instruction, a minimum of 16 course</t>
  </si>
  <si>
    <t xml:space="preserve">contact hours is necessary to generate one semester credit hour.  A ratio of 1.0 or greater indicates that the minimum instructional time exists for that instructional activi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_)"/>
    <numFmt numFmtId="167" formatCode="#,##0"/>
    <numFmt numFmtId="168" formatCode="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44.49"/>
    <col collapsed="false" customWidth="true" hidden="false" outlineLevel="0" max="3" min="3" style="2" width="16.82"/>
    <col collapsed="false" customWidth="true" hidden="false" outlineLevel="0" max="4" min="4" style="3" width="16.82"/>
    <col collapsed="false" customWidth="true" hidden="false" outlineLevel="0" max="6" min="5" style="4" width="20.65"/>
    <col collapsed="false" customWidth="false" hidden="false" outlineLevel="0" max="7" min="7" style="1" width="9.33"/>
    <col collapsed="false" customWidth="true" hidden="false" outlineLevel="0" max="8" min="8" style="1" width="10.16"/>
    <col collapsed="false" customWidth="false" hidden="false" outlineLevel="0" max="257" min="9" style="1" width="9.33"/>
  </cols>
  <sheetData>
    <row r="1" s="6" customFormat="true" ht="11.25" hidden="false" customHeight="false" outlineLevel="0" collapsed="false">
      <c r="A1" s="5" t="s">
        <v>0</v>
      </c>
      <c r="C1" s="7"/>
      <c r="D1" s="8"/>
      <c r="E1" s="9"/>
      <c r="F1" s="10" t="s">
        <v>1</v>
      </c>
    </row>
    <row r="2" s="6" customFormat="true" ht="11.25" hidden="false" customHeight="false" outlineLevel="0" collapsed="false">
      <c r="A2" s="5" t="s">
        <v>2</v>
      </c>
      <c r="C2" s="7"/>
      <c r="D2" s="8"/>
      <c r="E2" s="9"/>
      <c r="F2" s="11"/>
    </row>
    <row r="3" s="6" customFormat="true" ht="11.25" hidden="false" customHeight="false" outlineLevel="0" collapsed="false">
      <c r="A3" s="5" t="s">
        <v>3</v>
      </c>
      <c r="C3" s="7"/>
      <c r="D3" s="8"/>
      <c r="E3" s="9"/>
      <c r="F3" s="9"/>
    </row>
    <row r="4" s="6" customFormat="true" ht="11.25" hidden="false" customHeight="false" outlineLevel="0" collapsed="false">
      <c r="A4" s="5"/>
      <c r="C4" s="7"/>
      <c r="D4" s="8"/>
      <c r="E4" s="9"/>
      <c r="F4" s="9"/>
    </row>
    <row r="5" s="16" customFormat="true" ht="11.25" hidden="false" customHeight="false" outlineLevel="0" collapsed="false">
      <c r="A5" s="12"/>
      <c r="B5" s="12"/>
      <c r="C5" s="13" t="s">
        <v>4</v>
      </c>
      <c r="D5" s="14" t="s">
        <v>5</v>
      </c>
      <c r="E5" s="15" t="s">
        <v>6</v>
      </c>
      <c r="F5" s="15" t="s">
        <v>7</v>
      </c>
    </row>
    <row r="6" s="16" customFormat="true" ht="11.25" hidden="false" customHeight="false" outlineLevel="0" collapsed="false">
      <c r="A6" s="17" t="s">
        <v>8</v>
      </c>
      <c r="B6" s="17"/>
      <c r="C6" s="18" t="s">
        <v>9</v>
      </c>
      <c r="D6" s="19" t="s">
        <v>10</v>
      </c>
      <c r="E6" s="20" t="s">
        <v>11</v>
      </c>
      <c r="F6" s="20" t="s">
        <v>12</v>
      </c>
    </row>
    <row r="7" s="16" customFormat="true" ht="6.95" hidden="false" customHeight="true" outlineLevel="0" collapsed="false">
      <c r="A7" s="21"/>
      <c r="B7" s="21"/>
      <c r="C7" s="22"/>
      <c r="D7" s="23"/>
      <c r="E7" s="24"/>
      <c r="F7" s="24"/>
    </row>
    <row r="8" customFormat="false" ht="11.25" hidden="false" customHeight="false" outlineLevel="0" collapsed="false">
      <c r="A8" s="6" t="s">
        <v>13</v>
      </c>
      <c r="B8" s="25" t="s">
        <v>14</v>
      </c>
      <c r="C8" s="2" t="n">
        <f aca="false">ROUND(D8/16,2)</f>
        <v>1.18</v>
      </c>
      <c r="D8" s="26" t="n">
        <f aca="false">ROUND(E8/F8,1)</f>
        <v>18.9</v>
      </c>
      <c r="E8" s="4" t="n">
        <v>5061060</v>
      </c>
      <c r="F8" s="4" t="n">
        <v>267889</v>
      </c>
    </row>
    <row r="9" customFormat="false" ht="11.25" hidden="false" customHeight="false" outlineLevel="0" collapsed="false">
      <c r="A9" s="6" t="s">
        <v>15</v>
      </c>
      <c r="B9" s="25" t="s">
        <v>16</v>
      </c>
      <c r="C9" s="2" t="n">
        <f aca="false">ROUND(D9/16,2)</f>
        <v>1.07</v>
      </c>
      <c r="D9" s="26" t="n">
        <f aca="false">ROUND(E9/F9,1)</f>
        <v>17.1</v>
      </c>
      <c r="E9" s="4" t="n">
        <v>8364181</v>
      </c>
      <c r="F9" s="4" t="n">
        <v>487987</v>
      </c>
    </row>
    <row r="10" customFormat="false" ht="11.25" hidden="false" customHeight="false" outlineLevel="0" collapsed="false">
      <c r="A10" s="6" t="s">
        <v>17</v>
      </c>
      <c r="B10" s="25" t="s">
        <v>18</v>
      </c>
      <c r="C10" s="2" t="n">
        <f aca="false">ROUND(D10/16,2)</f>
        <v>1.04</v>
      </c>
      <c r="D10" s="26" t="n">
        <f aca="false">ROUND(E10/F10,1)</f>
        <v>16.7</v>
      </c>
      <c r="E10" s="4" t="n">
        <v>10118954</v>
      </c>
      <c r="F10" s="4" t="n">
        <v>606647</v>
      </c>
    </row>
    <row r="11" customFormat="false" ht="11.25" hidden="false" customHeight="false" outlineLevel="0" collapsed="false">
      <c r="A11" s="27" t="s">
        <v>19</v>
      </c>
      <c r="B11" s="25" t="s">
        <v>20</v>
      </c>
      <c r="C11" s="2" t="n">
        <f aca="false">ROUND(D11/16,2)</f>
        <v>1.04</v>
      </c>
      <c r="D11" s="26" t="n">
        <f aca="false">ROUND(E11/F11,1)</f>
        <v>16.7</v>
      </c>
      <c r="E11" s="4" t="n">
        <v>5231166</v>
      </c>
      <c r="F11" s="4" t="n">
        <v>314174</v>
      </c>
    </row>
    <row r="12" customFormat="false" ht="11.25" hidden="false" customHeight="false" outlineLevel="0" collapsed="false">
      <c r="A12" s="6" t="s">
        <v>21</v>
      </c>
      <c r="B12" s="25" t="s">
        <v>22</v>
      </c>
      <c r="C12" s="2" t="n">
        <f aca="false">ROUND(D12/16,2)</f>
        <v>1.4</v>
      </c>
      <c r="D12" s="26" t="n">
        <f aca="false">ROUND(E12/F12,1)</f>
        <v>22.4</v>
      </c>
      <c r="E12" s="4" t="n">
        <v>5780563</v>
      </c>
      <c r="F12" s="4" t="n">
        <v>258516</v>
      </c>
    </row>
    <row r="13" customFormat="false" ht="11.25" hidden="false" customHeight="false" outlineLevel="0" collapsed="false">
      <c r="A13" s="6" t="s">
        <v>23</v>
      </c>
      <c r="B13" s="25" t="s">
        <v>24</v>
      </c>
      <c r="C13" s="2" t="n">
        <f aca="false">ROUND(D13/16,2)</f>
        <v>1.89</v>
      </c>
      <c r="D13" s="26" t="n">
        <f aca="false">ROUND(E13/F13,1)</f>
        <v>30.2</v>
      </c>
      <c r="E13" s="4" t="n">
        <v>1337914</v>
      </c>
      <c r="F13" s="4" t="n">
        <v>44298</v>
      </c>
    </row>
    <row r="14" s="28" customFormat="true" ht="11.25" hidden="false" customHeight="false" outlineLevel="0" collapsed="false">
      <c r="A14" s="6" t="s">
        <v>25</v>
      </c>
      <c r="B14" s="25" t="s">
        <v>26</v>
      </c>
      <c r="C14" s="2" t="n">
        <f aca="false">ROUND(D14/16,2)</f>
        <v>1.28</v>
      </c>
      <c r="D14" s="26" t="n">
        <f aca="false">ROUND(E14/F14,1)</f>
        <v>20.5</v>
      </c>
      <c r="E14" s="4" t="n">
        <v>506344</v>
      </c>
      <c r="F14" s="4" t="n">
        <v>24653</v>
      </c>
    </row>
    <row r="15" s="28" customFormat="true" ht="11.25" hidden="false" customHeight="false" outlineLevel="0" collapsed="false">
      <c r="A15" s="29" t="n">
        <v>1.1</v>
      </c>
      <c r="B15" s="30" t="s">
        <v>27</v>
      </c>
      <c r="C15" s="31" t="n">
        <f aca="false">ROUND(D15/16,2)</f>
        <v>1.14</v>
      </c>
      <c r="D15" s="32" t="n">
        <f aca="false">ROUND(E15/F15,1)</f>
        <v>18.2</v>
      </c>
      <c r="E15" s="33" t="n">
        <f aca="false">SUM(E8:E14)</f>
        <v>36400182</v>
      </c>
      <c r="F15" s="33" t="n">
        <f aca="false">SUM(F8:F14)</f>
        <v>2004164</v>
      </c>
    </row>
    <row r="16" customFormat="false" ht="6.95" hidden="false" customHeight="true" outlineLevel="0" collapsed="false">
      <c r="A16" s="29"/>
      <c r="B16" s="28"/>
      <c r="C16" s="34"/>
      <c r="D16" s="35"/>
    </row>
    <row r="17" customFormat="false" ht="11.25" hidden="false" customHeight="false" outlineLevel="0" collapsed="false">
      <c r="A17" s="6" t="s">
        <v>28</v>
      </c>
      <c r="B17" s="25" t="s">
        <v>29</v>
      </c>
      <c r="C17" s="2" t="n">
        <f aca="false">ROUND(D17/16,2)</f>
        <v>1.12</v>
      </c>
      <c r="D17" s="26" t="n">
        <f aca="false">ROUND(E17/F17,1)</f>
        <v>17.9</v>
      </c>
      <c r="E17" s="4" t="n">
        <v>4701261</v>
      </c>
      <c r="F17" s="4" t="n">
        <v>262601</v>
      </c>
      <c r="G17" s="4"/>
      <c r="H17" s="4"/>
    </row>
    <row r="18" customFormat="false" ht="11.25" hidden="false" customHeight="false" outlineLevel="0" collapsed="false">
      <c r="A18" s="6" t="s">
        <v>30</v>
      </c>
      <c r="B18" s="25" t="s">
        <v>31</v>
      </c>
      <c r="C18" s="2" t="n">
        <f aca="false">ROUND(D18/16,2)</f>
        <v>1.13</v>
      </c>
      <c r="D18" s="26" t="n">
        <f aca="false">ROUND(E18/F18,1)</f>
        <v>18.1</v>
      </c>
      <c r="E18" s="4" t="n">
        <v>4127663</v>
      </c>
      <c r="F18" s="4" t="n">
        <v>228169</v>
      </c>
      <c r="G18" s="4"/>
    </row>
    <row r="19" customFormat="false" ht="11.25" hidden="false" customHeight="false" outlineLevel="0" collapsed="false">
      <c r="A19" s="6" t="s">
        <v>32</v>
      </c>
      <c r="B19" s="25" t="s">
        <v>33</v>
      </c>
      <c r="C19" s="2" t="n">
        <f aca="false">ROUND(D19/16,2)</f>
        <v>1.2</v>
      </c>
      <c r="D19" s="26" t="n">
        <f aca="false">ROUND(E19/F19,1)</f>
        <v>19.2</v>
      </c>
      <c r="E19" s="4" t="n">
        <v>1157340</v>
      </c>
      <c r="F19" s="4" t="n">
        <v>60243</v>
      </c>
    </row>
    <row r="20" customFormat="false" ht="11.25" hidden="false" customHeight="false" outlineLevel="0" collapsed="false">
      <c r="A20" s="6" t="s">
        <v>34</v>
      </c>
      <c r="B20" s="25" t="s">
        <v>35</v>
      </c>
      <c r="C20" s="2" t="n">
        <f aca="false">ROUND(D20/16,2)</f>
        <v>1.19</v>
      </c>
      <c r="D20" s="26" t="n">
        <f aca="false">ROUND(E20/F20,1)</f>
        <v>19</v>
      </c>
      <c r="E20" s="36" t="n">
        <v>2722342</v>
      </c>
      <c r="F20" s="36" t="n">
        <v>143615</v>
      </c>
    </row>
    <row r="21" customFormat="false" ht="11.25" hidden="false" customHeight="false" outlineLevel="0" collapsed="false">
      <c r="A21" s="6" t="s">
        <v>36</v>
      </c>
      <c r="B21" s="25" t="s">
        <v>37</v>
      </c>
      <c r="C21" s="2" t="n">
        <f aca="false">ROUND(D21/16,2)</f>
        <v>1.49</v>
      </c>
      <c r="D21" s="26" t="n">
        <f aca="false">ROUND(E21/F21,1)</f>
        <v>23.8</v>
      </c>
      <c r="E21" s="4" t="n">
        <v>1143169</v>
      </c>
      <c r="F21" s="4" t="n">
        <v>48130</v>
      </c>
    </row>
    <row r="22" customFormat="false" ht="11.25" hidden="false" customHeight="false" outlineLevel="0" collapsed="false">
      <c r="A22" s="6" t="s">
        <v>38</v>
      </c>
      <c r="B22" s="25" t="s">
        <v>39</v>
      </c>
      <c r="C22" s="2" t="n">
        <f aca="false">ROUND(D22/16,2)</f>
        <v>1.49</v>
      </c>
      <c r="D22" s="26" t="n">
        <f aca="false">ROUND(E22/F22,1)</f>
        <v>23.9</v>
      </c>
      <c r="E22" s="4" t="n">
        <v>820238</v>
      </c>
      <c r="F22" s="4" t="n">
        <v>34385</v>
      </c>
    </row>
    <row r="23" s="28" customFormat="true" ht="11.25" hidden="false" customHeight="false" outlineLevel="0" collapsed="false">
      <c r="A23" s="29" t="n">
        <v>1.2</v>
      </c>
      <c r="B23" s="30" t="s">
        <v>40</v>
      </c>
      <c r="C23" s="37" t="n">
        <f aca="false">ROUND(D23/16,2)</f>
        <v>1.18</v>
      </c>
      <c r="D23" s="38" t="n">
        <f aca="false">ROUND(E23/F23,1)</f>
        <v>18.9</v>
      </c>
      <c r="E23" s="33" t="n">
        <f aca="false">SUM(E17:E22)</f>
        <v>14672013</v>
      </c>
      <c r="F23" s="33" t="n">
        <f aca="false">SUM(F17:F22)</f>
        <v>777143</v>
      </c>
    </row>
    <row r="24" s="28" customFormat="true" ht="6.95" hidden="false" customHeight="true" outlineLevel="0" collapsed="false">
      <c r="A24" s="29"/>
      <c r="C24" s="2"/>
      <c r="D24" s="26"/>
      <c r="E24" s="4"/>
      <c r="F24" s="4"/>
    </row>
    <row r="25" customFormat="false" ht="11.25" hidden="false" customHeight="false" outlineLevel="0" collapsed="false">
      <c r="A25" s="6" t="s">
        <v>41</v>
      </c>
      <c r="B25" s="25" t="s">
        <v>42</v>
      </c>
      <c r="C25" s="39" t="n">
        <f aca="false">ROUND(D25/16,2)</f>
        <v>1.36</v>
      </c>
      <c r="D25" s="35" t="n">
        <f aca="false">ROUND(E25/F25,1)</f>
        <v>21.8</v>
      </c>
      <c r="E25" s="40" t="n">
        <v>118428</v>
      </c>
      <c r="F25" s="40" t="n">
        <v>5428</v>
      </c>
    </row>
    <row r="26" customFormat="false" ht="11.25" hidden="false" customHeight="false" outlineLevel="0" collapsed="false">
      <c r="A26" s="6" t="s">
        <v>43</v>
      </c>
      <c r="B26" s="25" t="s">
        <v>44</v>
      </c>
      <c r="C26" s="2" t="n">
        <f aca="false">ROUND(D26/16,2)</f>
        <v>1.49</v>
      </c>
      <c r="D26" s="26" t="n">
        <f aca="false">ROUND(E26/F26,1)</f>
        <v>23.8</v>
      </c>
      <c r="E26" s="4" t="n">
        <v>1435013</v>
      </c>
      <c r="F26" s="4" t="n">
        <v>60275</v>
      </c>
    </row>
    <row r="27" s="28" customFormat="true" ht="11.25" hidden="false" customHeight="false" outlineLevel="0" collapsed="false">
      <c r="A27" s="6" t="s">
        <v>45</v>
      </c>
      <c r="B27" s="25" t="s">
        <v>46</v>
      </c>
      <c r="C27" s="2" t="n">
        <f aca="false">ROUND(D27/16,2)</f>
        <v>1.53</v>
      </c>
      <c r="D27" s="26" t="n">
        <f aca="false">ROUND(E27/F27,1)</f>
        <v>24.5</v>
      </c>
      <c r="E27" s="4" t="n">
        <v>2354770</v>
      </c>
      <c r="F27" s="4" t="n">
        <v>96057</v>
      </c>
    </row>
    <row r="28" customFormat="false" ht="11.25" hidden="false" customHeight="false" outlineLevel="0" collapsed="false">
      <c r="A28" s="6" t="s">
        <v>47</v>
      </c>
      <c r="B28" s="25" t="s">
        <v>48</v>
      </c>
      <c r="C28" s="2" t="n">
        <f aca="false">ROUND(D28/16,2)</f>
        <v>1.42</v>
      </c>
      <c r="D28" s="26" t="n">
        <f aca="false">ROUND(E28/F28,1)</f>
        <v>22.7</v>
      </c>
      <c r="E28" s="4" t="n">
        <v>224066</v>
      </c>
      <c r="F28" s="4" t="n">
        <v>9886</v>
      </c>
    </row>
    <row r="29" customFormat="false" ht="11.25" hidden="false" customHeight="false" outlineLevel="0" collapsed="false">
      <c r="A29" s="6" t="s">
        <v>49</v>
      </c>
      <c r="B29" s="25" t="s">
        <v>50</v>
      </c>
      <c r="C29" s="2" t="n">
        <f aca="false">ROUND(D29/16,2)</f>
        <v>1.42</v>
      </c>
      <c r="D29" s="26" t="n">
        <f aca="false">ROUND(E29/F29,1)</f>
        <v>22.7</v>
      </c>
      <c r="E29" s="4" t="n">
        <v>806345</v>
      </c>
      <c r="F29" s="4" t="n">
        <v>35515</v>
      </c>
      <c r="G29" s="4"/>
    </row>
    <row r="30" customFormat="false" ht="11.25" hidden="false" customHeight="false" outlineLevel="0" collapsed="false">
      <c r="A30" s="6" t="s">
        <v>51</v>
      </c>
      <c r="B30" s="25" t="s">
        <v>52</v>
      </c>
      <c r="C30" s="2" t="n">
        <f aca="false">ROUND(D30/16,2)</f>
        <v>1.39</v>
      </c>
      <c r="D30" s="26" t="n">
        <f aca="false">ROUND(E30/F30,1)</f>
        <v>22.2</v>
      </c>
      <c r="E30" s="4" t="n">
        <v>148640</v>
      </c>
      <c r="F30" s="4" t="n">
        <v>6683</v>
      </c>
    </row>
    <row r="31" customFormat="false" ht="11.25" hidden="false" customHeight="false" outlineLevel="0" collapsed="false">
      <c r="A31" s="6" t="s">
        <v>53</v>
      </c>
      <c r="B31" s="25" t="s">
        <v>54</v>
      </c>
      <c r="C31" s="2" t="n">
        <f aca="false">ROUND(D31/16,2)</f>
        <v>1.1</v>
      </c>
      <c r="D31" s="26" t="n">
        <f aca="false">ROUND(E31/F31,1)</f>
        <v>17.6</v>
      </c>
      <c r="E31" s="4" t="n">
        <v>790166</v>
      </c>
      <c r="F31" s="4" t="n">
        <v>44991</v>
      </c>
    </row>
    <row r="32" s="28" customFormat="true" ht="11.25" hidden="false" customHeight="false" outlineLevel="0" collapsed="false">
      <c r="A32" s="29" t="n">
        <v>1.3</v>
      </c>
      <c r="B32" s="30" t="s">
        <v>55</v>
      </c>
      <c r="C32" s="41" t="n">
        <f aca="false">ROUND(D32/16,2)</f>
        <v>1.42</v>
      </c>
      <c r="D32" s="42" t="n">
        <f aca="false">ROUND(E32/F32,1)</f>
        <v>22.7</v>
      </c>
      <c r="E32" s="43" t="n">
        <f aca="false">SUM(E25:E31)</f>
        <v>5877428</v>
      </c>
      <c r="F32" s="43" t="n">
        <f aca="false">SUM(F25:F31)</f>
        <v>258835</v>
      </c>
    </row>
    <row r="33" customFormat="false" ht="6.95" hidden="false" customHeight="true" outlineLevel="0" collapsed="false">
      <c r="A33" s="29"/>
      <c r="B33" s="28"/>
      <c r="C33" s="44"/>
      <c r="D33" s="45"/>
      <c r="E33" s="36"/>
      <c r="F33" s="36"/>
    </row>
    <row r="34" customFormat="false" ht="11.25" hidden="false" customHeight="false" outlineLevel="0" collapsed="false">
      <c r="A34" s="6" t="s">
        <v>56</v>
      </c>
      <c r="B34" s="25" t="s">
        <v>57</v>
      </c>
      <c r="C34" s="2" t="n">
        <f aca="false">ROUND(D34/16,2)</f>
        <v>1.82</v>
      </c>
      <c r="D34" s="26" t="n">
        <f aca="false">ROUND(E34/F34,1)</f>
        <v>29.1</v>
      </c>
      <c r="E34" s="4" t="n">
        <v>3198593</v>
      </c>
      <c r="F34" s="4" t="n">
        <v>109864</v>
      </c>
    </row>
    <row r="35" customFormat="false" ht="11.25" hidden="false" customHeight="false" outlineLevel="0" collapsed="false">
      <c r="A35" s="6" t="s">
        <v>58</v>
      </c>
      <c r="B35" s="25" t="s">
        <v>59</v>
      </c>
      <c r="C35" s="2" t="n">
        <f aca="false">ROUND(D35/16,2)</f>
        <v>1.78</v>
      </c>
      <c r="D35" s="26" t="n">
        <f aca="false">ROUND(E35/F35,1)</f>
        <v>28.5</v>
      </c>
      <c r="E35" s="4" t="n">
        <v>366524</v>
      </c>
      <c r="F35" s="4" t="n">
        <v>12855</v>
      </c>
    </row>
    <row r="36" customFormat="false" ht="11.25" hidden="false" customHeight="false" outlineLevel="0" collapsed="false">
      <c r="A36" s="6" t="s">
        <v>60</v>
      </c>
      <c r="B36" s="25" t="s">
        <v>61</v>
      </c>
      <c r="C36" s="2" t="n">
        <f aca="false">ROUND(D36/16,2)</f>
        <v>2.18</v>
      </c>
      <c r="D36" s="26" t="n">
        <f aca="false">ROUND(E36/F36,1)</f>
        <v>34.9</v>
      </c>
      <c r="E36" s="46" t="n">
        <v>408976</v>
      </c>
      <c r="F36" s="46" t="n">
        <v>11702</v>
      </c>
    </row>
    <row r="37" customFormat="false" ht="11.25" hidden="false" customHeight="false" outlineLevel="0" collapsed="false">
      <c r="A37" s="6" t="s">
        <v>62</v>
      </c>
      <c r="B37" s="25" t="s">
        <v>63</v>
      </c>
      <c r="C37" s="2" t="n">
        <f aca="false">ROUND(D37/16,2)</f>
        <v>1.74</v>
      </c>
      <c r="D37" s="26" t="n">
        <f aca="false">ROUND(E37/F37,1)</f>
        <v>27.9</v>
      </c>
      <c r="E37" s="4" t="n">
        <v>402197</v>
      </c>
      <c r="F37" s="4" t="n">
        <v>14431</v>
      </c>
    </row>
    <row r="38" s="28" customFormat="true" ht="11.25" hidden="false" customHeight="false" outlineLevel="0" collapsed="false">
      <c r="A38" s="6" t="s">
        <v>64</v>
      </c>
      <c r="B38" s="25" t="s">
        <v>65</v>
      </c>
      <c r="C38" s="34" t="n">
        <f aca="false">ROUND(D38/16,2)</f>
        <v>1.32</v>
      </c>
      <c r="D38" s="35" t="n">
        <f aca="false">ROUND(E38/F38,1)</f>
        <v>21.1</v>
      </c>
      <c r="E38" s="46" t="n">
        <v>1068123</v>
      </c>
      <c r="F38" s="46" t="n">
        <v>50528</v>
      </c>
      <c r="G38" s="33"/>
    </row>
    <row r="39" customFormat="false" ht="11.25" hidden="false" customHeight="false" outlineLevel="0" collapsed="false">
      <c r="A39" s="6" t="s">
        <v>66</v>
      </c>
      <c r="B39" s="25" t="s">
        <v>67</v>
      </c>
      <c r="C39" s="2" t="n">
        <f aca="false">ROUND(D39/16,2)</f>
        <v>1.4</v>
      </c>
      <c r="D39" s="26" t="n">
        <f aca="false">ROUND(E39/F39,1)</f>
        <v>22.4</v>
      </c>
      <c r="E39" s="4" t="n">
        <v>1470716</v>
      </c>
      <c r="F39" s="4" t="n">
        <v>65603</v>
      </c>
    </row>
    <row r="40" customFormat="false" ht="11.25" hidden="false" customHeight="false" outlineLevel="0" collapsed="false">
      <c r="A40" s="29" t="n">
        <v>1.4</v>
      </c>
      <c r="B40" s="30" t="s">
        <v>68</v>
      </c>
      <c r="C40" s="37" t="n">
        <f aca="false">ROUND(D40/16,2)</f>
        <v>1.63</v>
      </c>
      <c r="D40" s="38" t="n">
        <f aca="false">ROUND(E40/F40,1)</f>
        <v>26.1</v>
      </c>
      <c r="E40" s="33" t="n">
        <f aca="false">SUM(E34:E39)</f>
        <v>6915129</v>
      </c>
      <c r="F40" s="33" t="n">
        <f aca="false">SUM(F34:F39)</f>
        <v>264983</v>
      </c>
      <c r="G40" s="4"/>
    </row>
    <row r="41" customFormat="false" ht="6.95" hidden="false" customHeight="true" outlineLevel="0" collapsed="false">
      <c r="A41" s="29"/>
      <c r="B41" s="28"/>
      <c r="C41" s="37"/>
      <c r="D41" s="38"/>
      <c r="E41" s="33"/>
      <c r="F41" s="33"/>
      <c r="G41" s="4"/>
    </row>
    <row r="42" customFormat="false" ht="11.25" hidden="false" customHeight="false" outlineLevel="0" collapsed="false">
      <c r="A42" s="6" t="s">
        <v>69</v>
      </c>
      <c r="B42" s="25" t="s">
        <v>70</v>
      </c>
      <c r="C42" s="2" t="n">
        <f aca="false">ROUND(D42/16,2)</f>
        <v>1.06</v>
      </c>
      <c r="D42" s="26" t="n">
        <f aca="false">ROUND(E42/F42,1)</f>
        <v>17</v>
      </c>
      <c r="E42" s="4" t="n">
        <v>4086287</v>
      </c>
      <c r="F42" s="4" t="n">
        <v>240353</v>
      </c>
    </row>
    <row r="43" s="47" customFormat="true" ht="11.25" hidden="false" customHeight="false" outlineLevel="0" collapsed="false">
      <c r="A43" s="27" t="s">
        <v>71</v>
      </c>
      <c r="B43" s="25" t="s">
        <v>72</v>
      </c>
      <c r="C43" s="2" t="n">
        <f aca="false">ROUND(D43/16,2)</f>
        <v>1.23</v>
      </c>
      <c r="D43" s="26" t="n">
        <f aca="false">ROUND(E43/F43,1)</f>
        <v>19.6</v>
      </c>
      <c r="E43" s="4" t="n">
        <v>931773</v>
      </c>
      <c r="F43" s="4" t="n">
        <v>47570</v>
      </c>
    </row>
    <row r="44" customFormat="false" ht="11.25" hidden="false" customHeight="false" outlineLevel="0" collapsed="false">
      <c r="A44" s="6" t="s">
        <v>73</v>
      </c>
      <c r="B44" s="25" t="s">
        <v>74</v>
      </c>
      <c r="C44" s="2" t="n">
        <f aca="false">ROUND(D44/16,2)</f>
        <v>1.17</v>
      </c>
      <c r="D44" s="26" t="n">
        <f aca="false">ROUND(E44/F44,1)</f>
        <v>18.7</v>
      </c>
      <c r="E44" s="4" t="n">
        <v>167397</v>
      </c>
      <c r="F44" s="4" t="n">
        <v>8966</v>
      </c>
    </row>
    <row r="45" s="48" customFormat="true" ht="11.25" hidden="false" customHeight="false" outlineLevel="0" collapsed="false">
      <c r="A45" s="27" t="s">
        <v>75</v>
      </c>
      <c r="B45" s="25" t="s">
        <v>76</v>
      </c>
      <c r="C45" s="2" t="n">
        <f aca="false">IF(D45&gt;0,ROUND(D45/16,2),"0")</f>
        <v>0</v>
      </c>
      <c r="D45" s="26" t="str">
        <f aca="false">IF(F45&gt;0,ROUND(E45/F45,1),"0")</f>
        <v>0</v>
      </c>
      <c r="E45" s="4" t="n">
        <v>4195</v>
      </c>
      <c r="F45" s="4" t="n">
        <v>0</v>
      </c>
      <c r="G45" s="46"/>
    </row>
    <row r="46" customFormat="false" ht="11.25" hidden="false" customHeight="false" outlineLevel="0" collapsed="false">
      <c r="A46" s="29" t="n">
        <v>1.5</v>
      </c>
      <c r="B46" s="30" t="s">
        <v>77</v>
      </c>
      <c r="C46" s="31" t="n">
        <f aca="false">ROUND(D46/16,2)</f>
        <v>1.09</v>
      </c>
      <c r="D46" s="32" t="n">
        <f aca="false">ROUND(E46/F46,1)</f>
        <v>17.5</v>
      </c>
      <c r="E46" s="49" t="n">
        <f aca="false">SUM(E42:E45)</f>
        <v>5189652</v>
      </c>
      <c r="F46" s="49" t="n">
        <f aca="false">SUM(F42:F45)</f>
        <v>296889</v>
      </c>
    </row>
    <row r="47" s="48" customFormat="true" ht="6.95" hidden="false" customHeight="true" outlineLevel="0" collapsed="false">
      <c r="A47" s="27"/>
      <c r="B47" s="50"/>
      <c r="C47" s="2"/>
      <c r="D47" s="26"/>
      <c r="E47" s="4"/>
      <c r="F47" s="4"/>
      <c r="G47" s="46"/>
    </row>
    <row r="48" customFormat="false" ht="11.25" hidden="false" customHeight="false" outlineLevel="0" collapsed="false">
      <c r="A48" s="6" t="s">
        <v>78</v>
      </c>
      <c r="B48" s="25" t="s">
        <v>79</v>
      </c>
      <c r="C48" s="2" t="n">
        <f aca="false">ROUND(D48/16,2)</f>
        <v>1.34</v>
      </c>
      <c r="D48" s="26" t="n">
        <f aca="false">ROUND(E48/F48,1)</f>
        <v>21.4</v>
      </c>
      <c r="E48" s="4" t="n">
        <v>177857</v>
      </c>
      <c r="F48" s="4" t="n">
        <v>8320</v>
      </c>
    </row>
    <row r="49" s="28" customFormat="true" ht="11.25" hidden="false" customHeight="false" outlineLevel="0" collapsed="false">
      <c r="A49" s="27" t="s">
        <v>80</v>
      </c>
      <c r="B49" s="51" t="s">
        <v>81</v>
      </c>
      <c r="C49" s="44" t="n">
        <f aca="false">ROUND(D49/16,2)</f>
        <v>2.93</v>
      </c>
      <c r="D49" s="45" t="n">
        <f aca="false">ROUND(E49/F49,1)</f>
        <v>46.8</v>
      </c>
      <c r="E49" s="46" t="n">
        <v>561048</v>
      </c>
      <c r="F49" s="46" t="n">
        <v>11978</v>
      </c>
    </row>
    <row r="50" s="28" customFormat="true" ht="11.25" hidden="false" customHeight="false" outlineLevel="0" collapsed="false">
      <c r="A50" s="52" t="n">
        <v>1.6</v>
      </c>
      <c r="B50" s="53" t="s">
        <v>82</v>
      </c>
      <c r="C50" s="37" t="n">
        <f aca="false">ROUND(D50/16,2)</f>
        <v>2.28</v>
      </c>
      <c r="D50" s="38" t="n">
        <f aca="false">ROUND(E50/F50,1)</f>
        <v>36.4</v>
      </c>
      <c r="E50" s="33" t="n">
        <f aca="false">SUM(E48:E49)</f>
        <v>738905</v>
      </c>
      <c r="F50" s="33" t="n">
        <f aca="false">SUM(F48:F49)</f>
        <v>20298</v>
      </c>
    </row>
    <row r="51" s="28" customFormat="true" ht="6.95" hidden="false" customHeight="true" outlineLevel="0" collapsed="false">
      <c r="A51" s="52"/>
      <c r="B51" s="54"/>
      <c r="C51" s="2"/>
      <c r="D51" s="26"/>
      <c r="E51" s="4"/>
      <c r="F51" s="4"/>
    </row>
    <row r="52" s="28" customFormat="true" ht="11.25" hidden="false" customHeight="false" outlineLevel="0" collapsed="false">
      <c r="A52" s="29" t="n">
        <v>1</v>
      </c>
      <c r="B52" s="28" t="s">
        <v>83</v>
      </c>
      <c r="C52" s="37" t="n">
        <f aca="false">ROUND(D52/16,2)</f>
        <v>1.21</v>
      </c>
      <c r="D52" s="38" t="n">
        <f aca="false">ROUND(E52/F52,1)</f>
        <v>19.3</v>
      </c>
      <c r="E52" s="33" t="n">
        <f aca="false">SUM(E15,E23,E32,E40,E46,E50)</f>
        <v>69793309</v>
      </c>
      <c r="F52" s="33" t="n">
        <f aca="false">SUM(F15,F23,F32,F40,F46,F50)</f>
        <v>3622312</v>
      </c>
      <c r="G52" s="33"/>
    </row>
    <row r="53" s="60" customFormat="true" ht="9" hidden="false" customHeight="false" outlineLevel="0" collapsed="false">
      <c r="A53" s="55" t="s">
        <v>84</v>
      </c>
      <c r="B53" s="56"/>
      <c r="C53" s="57"/>
      <c r="D53" s="58"/>
      <c r="E53" s="59"/>
      <c r="F53" s="59"/>
    </row>
    <row r="54" s="60" customFormat="true" ht="9" hidden="false" customHeight="false" outlineLevel="0" collapsed="false">
      <c r="A54" s="61" t="s">
        <v>85</v>
      </c>
      <c r="C54" s="62"/>
      <c r="D54" s="63"/>
      <c r="E54" s="64"/>
      <c r="F54" s="64"/>
    </row>
  </sheetData>
  <mergeCells count="1">
    <mergeCell ref="A6:B6"/>
  </mergeCells>
  <printOptions headings="false" gridLines="false" gridLinesSet="true" horizontalCentered="true" verticalCentered="tru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6:27:36Z</dcterms:created>
  <dc:creator>Debbie Lonik</dc:creator>
  <dc:description/>
  <dc:language>en-US</dc:language>
  <cp:lastModifiedBy>burkerp</cp:lastModifiedBy>
  <cp:lastPrinted>2003-05-07T19:15:32Z</cp:lastPrinted>
  <dcterms:modified xsi:type="dcterms:W3CDTF">2003-05-12T14:25:51Z</dcterms:modified>
  <cp:revision>0</cp:revision>
  <dc:subject/>
  <dc:title/>
</cp:coreProperties>
</file>