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ABLE 24</t>
  </si>
  <si>
    <t xml:space="preserve">REVISED MAY 7, 2003</t>
  </si>
  <si>
    <t xml:space="preserve">RATIO OF STUDENT CONTACT HOURS AND CREDIT HOURS TO INSTRUCTIONAL FTE</t>
  </si>
  <si>
    <t xml:space="preserve">2001-02</t>
  </si>
  <si>
    <t xml:space="preserve">CONTACT HOURS</t>
  </si>
  <si>
    <t xml:space="preserve">CREDIT HOURS</t>
  </si>
  <si>
    <t xml:space="preserve">CONTACT</t>
  </si>
  <si>
    <t xml:space="preserve">CREDIT</t>
  </si>
  <si>
    <t xml:space="preserve">INSTRUCTIONAL</t>
  </si>
  <si>
    <t xml:space="preserve">PER FTE</t>
  </si>
  <si>
    <t xml:space="preserve">HOURS</t>
  </si>
  <si>
    <t xml:space="preserve">FTE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Instructional FTE excludes FTE on Sabbatical Le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2" width="16.65"/>
    <col collapsed="false" customWidth="true" hidden="false" outlineLevel="0" max="5" min="4" style="2" width="18.65"/>
    <col collapsed="false" customWidth="true" hidden="false" outlineLevel="0" max="6" min="6" style="3" width="18.65"/>
    <col collapsed="false" customWidth="false" hidden="false" outlineLevel="0" max="257" min="7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</row>
    <row r="2" s="7" customFormat="true" ht="11.25" hidden="false" customHeight="false" outlineLevel="0" collapsed="false">
      <c r="A2" s="4" t="s">
        <v>2</v>
      </c>
      <c r="B2" s="5"/>
      <c r="C2" s="5"/>
      <c r="D2" s="5"/>
      <c r="E2" s="5"/>
      <c r="F2" s="8"/>
    </row>
    <row r="3" s="7" customFormat="true" ht="11.25" hidden="false" customHeight="false" outlineLevel="0" collapsed="false">
      <c r="A3" s="4" t="s">
        <v>3</v>
      </c>
      <c r="B3" s="5"/>
      <c r="C3" s="5"/>
      <c r="D3" s="5"/>
      <c r="E3" s="5"/>
      <c r="F3" s="8"/>
    </row>
    <row r="4" s="7" customFormat="true" ht="6.95" hidden="false" customHeight="true" outlineLevel="0" collapsed="false">
      <c r="A4" s="4"/>
      <c r="B4" s="5"/>
      <c r="C4" s="5"/>
      <c r="D4" s="5"/>
      <c r="E4" s="5"/>
      <c r="F4" s="8"/>
    </row>
    <row r="5" s="7" customFormat="true" ht="11.2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15" customFormat="true" ht="11.25" hidden="false" customHeight="false" outlineLevel="0" collapsed="false">
      <c r="A6" s="12"/>
      <c r="B6" s="13" t="s">
        <v>9</v>
      </c>
      <c r="C6" s="13" t="s">
        <v>9</v>
      </c>
      <c r="D6" s="13" t="s">
        <v>10</v>
      </c>
      <c r="E6" s="13" t="s">
        <v>10</v>
      </c>
      <c r="F6" s="14" t="s">
        <v>11</v>
      </c>
    </row>
    <row r="7" s="15" customFormat="true" ht="6.95" hidden="false" customHeight="true" outlineLevel="0" collapsed="false">
      <c r="A7" s="16"/>
      <c r="B7" s="17"/>
      <c r="C7" s="17"/>
      <c r="D7" s="17"/>
      <c r="E7" s="17"/>
      <c r="F7" s="18"/>
    </row>
    <row r="8" s="19" customFormat="true" ht="10.5" hidden="false" customHeight="false" outlineLevel="0" collapsed="false">
      <c r="A8" s="19" t="s">
        <v>12</v>
      </c>
      <c r="B8" s="20"/>
      <c r="C8" s="20"/>
      <c r="D8" s="20"/>
      <c r="E8" s="20"/>
      <c r="F8" s="21"/>
    </row>
    <row r="9" s="22" customFormat="true" ht="11.25" hidden="false" customHeight="false" outlineLevel="0" collapsed="false">
      <c r="A9" s="22" t="s">
        <v>13</v>
      </c>
      <c r="B9" s="23" t="n">
        <f aca="false">ROUND(D9/F9,0)</f>
        <v>8656</v>
      </c>
      <c r="C9" s="24" t="n">
        <f aca="false">ROUND(E9/F9,0)</f>
        <v>460</v>
      </c>
      <c r="D9" s="23" t="n">
        <v>739730</v>
      </c>
      <c r="E9" s="23" t="n">
        <v>39290</v>
      </c>
      <c r="F9" s="25" t="n">
        <v>85.46</v>
      </c>
    </row>
    <row r="10" s="22" customFormat="true" ht="11.25" hidden="false" customHeight="false" outlineLevel="0" collapsed="false">
      <c r="A10" s="22" t="s">
        <v>14</v>
      </c>
      <c r="B10" s="23" t="n">
        <f aca="false">ROUND(D10/F10,0)</f>
        <v>11642</v>
      </c>
      <c r="C10" s="24" t="n">
        <f aca="false">ROUND(E10/F10,0)</f>
        <v>643</v>
      </c>
      <c r="D10" s="23" t="n">
        <v>879007</v>
      </c>
      <c r="E10" s="23" t="n">
        <v>48521</v>
      </c>
      <c r="F10" s="25" t="n">
        <v>75.5</v>
      </c>
    </row>
    <row r="11" s="22" customFormat="true" ht="11.25" hidden="false" customHeight="false" outlineLevel="0" collapsed="false">
      <c r="A11" s="22" t="s">
        <v>15</v>
      </c>
      <c r="B11" s="23" t="n">
        <f aca="false">ROUND(D11/F11,0)</f>
        <v>7633</v>
      </c>
      <c r="C11" s="24" t="n">
        <f aca="false">ROUND(E11/F11,0)</f>
        <v>400</v>
      </c>
      <c r="D11" s="23" t="n">
        <v>632767</v>
      </c>
      <c r="E11" s="23" t="n">
        <v>33182</v>
      </c>
      <c r="F11" s="25" t="n">
        <v>82.9</v>
      </c>
    </row>
    <row r="12" s="22" customFormat="true" ht="11.25" hidden="false" customHeight="false" outlineLevel="0" collapsed="false">
      <c r="A12" s="22" t="s">
        <v>16</v>
      </c>
      <c r="B12" s="23" t="n">
        <f aca="false">ROUND(D12/F12,0)</f>
        <v>6283</v>
      </c>
      <c r="C12" s="24" t="n">
        <f aca="false">ROUND(E12/F12,0)</f>
        <v>325</v>
      </c>
      <c r="D12" s="23" t="n">
        <v>388464</v>
      </c>
      <c r="E12" s="23" t="n">
        <v>20086</v>
      </c>
      <c r="F12" s="25" t="n">
        <v>61.83</v>
      </c>
    </row>
    <row r="13" s="22" customFormat="true" ht="11.25" hidden="false" customHeight="false" outlineLevel="0" collapsed="false">
      <c r="A13" s="22" t="s">
        <v>17</v>
      </c>
      <c r="B13" s="23" t="n">
        <f aca="false">ROUND(D13/F13,0)</f>
        <v>7841</v>
      </c>
      <c r="C13" s="24" t="n">
        <f aca="false">ROUND(E13/F13,0)</f>
        <v>397</v>
      </c>
      <c r="D13" s="23" t="n">
        <v>519208</v>
      </c>
      <c r="E13" s="23" t="n">
        <v>26314</v>
      </c>
      <c r="F13" s="25" t="n">
        <v>66.22</v>
      </c>
    </row>
    <row r="14" s="22" customFormat="true" ht="11.25" hidden="false" customHeight="false" outlineLevel="0" collapsed="false">
      <c r="A14" s="22" t="s">
        <v>18</v>
      </c>
      <c r="B14" s="23" t="n">
        <f aca="false">ROUND(D14/F14,0)</f>
        <v>11926</v>
      </c>
      <c r="C14" s="24" t="n">
        <f aca="false">ROUND(E14/F14,0)</f>
        <v>547</v>
      </c>
      <c r="D14" s="23" t="n">
        <v>1023346</v>
      </c>
      <c r="E14" s="23" t="n">
        <v>46950</v>
      </c>
      <c r="F14" s="25" t="n">
        <v>85.81</v>
      </c>
    </row>
    <row r="15" s="22" customFormat="true" ht="11.25" hidden="false" customHeight="false" outlineLevel="0" collapsed="false">
      <c r="A15" s="22" t="s">
        <v>19</v>
      </c>
      <c r="B15" s="23" t="n">
        <f aca="false">ROUND(D15/F15,0)</f>
        <v>7812</v>
      </c>
      <c r="C15" s="24" t="n">
        <f aca="false">ROUND(E15/F15,0)</f>
        <v>401</v>
      </c>
      <c r="D15" s="23" t="n">
        <v>488776</v>
      </c>
      <c r="E15" s="23" t="n">
        <v>25112</v>
      </c>
      <c r="F15" s="25" t="n">
        <v>62.57</v>
      </c>
    </row>
    <row r="16" s="22" customFormat="true" ht="11.25" hidden="false" customHeight="false" outlineLevel="0" collapsed="false">
      <c r="A16" s="22" t="s">
        <v>20</v>
      </c>
      <c r="B16" s="23" t="n">
        <f aca="false">ROUND(D16/F16,0)</f>
        <v>9192</v>
      </c>
      <c r="C16" s="24" t="n">
        <f aca="false">ROUND(E16/F16,0)</f>
        <v>491</v>
      </c>
      <c r="D16" s="23" t="n">
        <v>684133</v>
      </c>
      <c r="E16" s="23" t="n">
        <v>36548</v>
      </c>
      <c r="F16" s="25" t="n">
        <v>74.43</v>
      </c>
    </row>
    <row r="17" s="22" customFormat="true" ht="11.25" hidden="false" customHeight="false" outlineLevel="0" collapsed="false">
      <c r="A17" s="22" t="s">
        <v>21</v>
      </c>
      <c r="B17" s="23" t="n">
        <f aca="false">ROUND(D17/F17,0)</f>
        <v>7641</v>
      </c>
      <c r="C17" s="24" t="n">
        <f aca="false">ROUND(E17/F17,0)</f>
        <v>374</v>
      </c>
      <c r="D17" s="23" t="n">
        <v>494224</v>
      </c>
      <c r="E17" s="23" t="n">
        <v>24213</v>
      </c>
      <c r="F17" s="25" t="n">
        <v>64.68</v>
      </c>
    </row>
    <row r="18" s="22" customFormat="true" ht="6.95" hidden="false" customHeight="true" outlineLevel="0" collapsed="false">
      <c r="B18" s="23"/>
      <c r="C18" s="24"/>
      <c r="D18" s="23"/>
      <c r="E18" s="23"/>
      <c r="F18" s="25"/>
    </row>
    <row r="19" s="22" customFormat="true" ht="11.25" hidden="false" customHeight="false" outlineLevel="0" collapsed="false">
      <c r="A19" s="19" t="s">
        <v>22</v>
      </c>
      <c r="B19" s="20"/>
      <c r="C19" s="20"/>
      <c r="D19" s="20"/>
      <c r="E19" s="20"/>
      <c r="F19" s="21"/>
    </row>
    <row r="20" s="22" customFormat="true" ht="11.25" hidden="false" customHeight="false" outlineLevel="0" collapsed="false">
      <c r="A20" s="22" t="s">
        <v>23</v>
      </c>
      <c r="B20" s="23" t="n">
        <f aca="false">ROUND(D20/F20,0)</f>
        <v>8199</v>
      </c>
      <c r="C20" s="24" t="n">
        <f aca="false">ROUND(E20/F20,0)</f>
        <v>398</v>
      </c>
      <c r="D20" s="23" t="n">
        <v>1869792</v>
      </c>
      <c r="E20" s="23" t="n">
        <v>90722</v>
      </c>
      <c r="F20" s="25" t="n">
        <v>228.05</v>
      </c>
    </row>
    <row r="21" s="19" customFormat="true" ht="11.25" hidden="false" customHeight="false" outlineLevel="0" collapsed="false">
      <c r="A21" s="22" t="s">
        <v>24</v>
      </c>
      <c r="B21" s="23" t="n">
        <f aca="false">ROUND(D21/F21,0)</f>
        <v>8770</v>
      </c>
      <c r="C21" s="24" t="n">
        <f aca="false">ROUND(E21/F21,0)</f>
        <v>452</v>
      </c>
      <c r="D21" s="23" t="n">
        <v>1841463</v>
      </c>
      <c r="E21" s="23" t="n">
        <v>94950</v>
      </c>
      <c r="F21" s="25" t="n">
        <v>209.98</v>
      </c>
    </row>
    <row r="22" s="22" customFormat="true" ht="11.25" hidden="false" customHeight="false" outlineLevel="0" collapsed="false">
      <c r="A22" s="22" t="s">
        <v>25</v>
      </c>
      <c r="B22" s="23" t="n">
        <f aca="false">ROUND(D22/F22,0)</f>
        <v>6041</v>
      </c>
      <c r="C22" s="24" t="n">
        <f aca="false">ROUND(E22/F22,0)</f>
        <v>306</v>
      </c>
      <c r="D22" s="23" t="n">
        <v>1213708</v>
      </c>
      <c r="E22" s="23" t="n">
        <v>61535</v>
      </c>
      <c r="F22" s="25" t="n">
        <v>200.92</v>
      </c>
    </row>
    <row r="23" s="22" customFormat="true" ht="11.25" hidden="false" customHeight="false" outlineLevel="0" collapsed="false">
      <c r="A23" s="22" t="s">
        <v>26</v>
      </c>
      <c r="B23" s="23" t="n">
        <f aca="false">ROUND(D23/F23,0)</f>
        <v>9862</v>
      </c>
      <c r="C23" s="24" t="n">
        <f aca="false">ROUND(E23/F23,0)</f>
        <v>514</v>
      </c>
      <c r="D23" s="23" t="n">
        <v>1208044</v>
      </c>
      <c r="E23" s="23" t="n">
        <v>62977</v>
      </c>
      <c r="F23" s="25" t="n">
        <v>122.49</v>
      </c>
    </row>
    <row r="24" s="22" customFormat="true" ht="11.25" hidden="false" customHeight="false" outlineLevel="0" collapsed="false">
      <c r="A24" s="22" t="s">
        <v>27</v>
      </c>
      <c r="B24" s="23" t="n">
        <f aca="false">ROUND(D24/F24,0)</f>
        <v>9065</v>
      </c>
      <c r="C24" s="24" t="n">
        <f aca="false">ROUND(E24/F24,0)</f>
        <v>462</v>
      </c>
      <c r="D24" s="23" t="n">
        <v>1648024</v>
      </c>
      <c r="E24" s="23" t="n">
        <v>83901</v>
      </c>
      <c r="F24" s="25" t="n">
        <v>181.8</v>
      </c>
    </row>
    <row r="25" s="26" customFormat="true" ht="11.25" hidden="false" customHeight="false" outlineLevel="0" collapsed="false">
      <c r="A25" s="22" t="s">
        <v>28</v>
      </c>
      <c r="B25" s="23" t="n">
        <f aca="false">ROUND(D25/F25,0)</f>
        <v>7372</v>
      </c>
      <c r="C25" s="24" t="n">
        <f aca="false">ROUND(E25/F25,0)</f>
        <v>345</v>
      </c>
      <c r="D25" s="23" t="n">
        <v>1748530</v>
      </c>
      <c r="E25" s="23" t="n">
        <v>81866</v>
      </c>
      <c r="F25" s="25" t="n">
        <v>237.17</v>
      </c>
    </row>
    <row r="26" s="22" customFormat="true" ht="11.25" hidden="false" customHeight="false" outlineLevel="0" collapsed="false">
      <c r="A26" s="22" t="s">
        <v>29</v>
      </c>
      <c r="B26" s="23" t="n">
        <f aca="false">ROUND(D26/F26,0)</f>
        <v>8648</v>
      </c>
      <c r="C26" s="24" t="n">
        <f aca="false">ROUND(E26/F26,0)</f>
        <v>477</v>
      </c>
      <c r="D26" s="23" t="n">
        <v>1488027</v>
      </c>
      <c r="E26" s="23" t="n">
        <v>82137</v>
      </c>
      <c r="F26" s="25" t="n">
        <v>172.07</v>
      </c>
    </row>
    <row r="27" s="22" customFormat="true" ht="11.25" hidden="false" customHeight="false" outlineLevel="0" collapsed="false">
      <c r="A27" s="22" t="s">
        <v>30</v>
      </c>
      <c r="B27" s="23" t="n">
        <f aca="false">ROUND(D27/F27,0)</f>
        <v>8699</v>
      </c>
      <c r="C27" s="24" t="n">
        <f aca="false">ROUND(E27/F27,0)</f>
        <v>425</v>
      </c>
      <c r="D27" s="23" t="n">
        <v>1198599</v>
      </c>
      <c r="E27" s="23" t="n">
        <v>58502</v>
      </c>
      <c r="F27" s="25" t="n">
        <v>137.78</v>
      </c>
    </row>
    <row r="28" s="22" customFormat="true" ht="6.95" hidden="false" customHeight="true" outlineLevel="0" collapsed="false">
      <c r="B28" s="23"/>
      <c r="C28" s="24"/>
      <c r="D28" s="23"/>
      <c r="E28" s="23"/>
      <c r="F28" s="25"/>
    </row>
    <row r="29" s="22" customFormat="true" ht="11.25" hidden="false" customHeight="false" outlineLevel="0" collapsed="false">
      <c r="A29" s="19" t="s">
        <v>31</v>
      </c>
      <c r="B29" s="20"/>
      <c r="C29" s="20"/>
      <c r="D29" s="20"/>
      <c r="E29" s="20"/>
      <c r="F29" s="21"/>
    </row>
    <row r="30" s="22" customFormat="true" ht="11.25" hidden="false" customHeight="false" outlineLevel="0" collapsed="false">
      <c r="A30" s="22" t="s">
        <v>32</v>
      </c>
      <c r="B30" s="23" t="n">
        <f aca="false">ROUND(D30/F30,0)</f>
        <v>10092</v>
      </c>
      <c r="C30" s="24" t="n">
        <f aca="false">ROUND(E30/F30,0)</f>
        <v>537</v>
      </c>
      <c r="D30" s="23" t="n">
        <v>3552886</v>
      </c>
      <c r="E30" s="23" t="n">
        <v>189211</v>
      </c>
      <c r="F30" s="25" t="n">
        <v>352.06</v>
      </c>
    </row>
    <row r="31" s="22" customFormat="true" ht="11.25" hidden="false" customHeight="false" outlineLevel="0" collapsed="false">
      <c r="A31" s="22" t="s">
        <v>33</v>
      </c>
      <c r="B31" s="23" t="n">
        <f aca="false">ROUND(D31/F31,0)</f>
        <v>9385</v>
      </c>
      <c r="C31" s="24" t="n">
        <f aca="false">ROUND(E31/F31,0)</f>
        <v>513</v>
      </c>
      <c r="D31" s="23" t="n">
        <v>4462610</v>
      </c>
      <c r="E31" s="23" t="n">
        <v>244027</v>
      </c>
      <c r="F31" s="25" t="n">
        <v>475.48</v>
      </c>
    </row>
    <row r="32" s="22" customFormat="true" ht="11.25" hidden="false" customHeight="false" outlineLevel="0" collapsed="false">
      <c r="A32" s="22" t="s">
        <v>34</v>
      </c>
      <c r="B32" s="23" t="n">
        <f aca="false">ROUND(D32/F32,0)</f>
        <v>7395</v>
      </c>
      <c r="C32" s="24" t="n">
        <f aca="false">ROUND(E32/F32,0)</f>
        <v>400</v>
      </c>
      <c r="D32" s="23" t="n">
        <v>4184753</v>
      </c>
      <c r="E32" s="23" t="n">
        <v>226363</v>
      </c>
      <c r="F32" s="25" t="n">
        <v>565.86</v>
      </c>
    </row>
    <row r="33" s="19" customFormat="true" ht="11.25" hidden="false" customHeight="false" outlineLevel="0" collapsed="false">
      <c r="A33" s="22" t="s">
        <v>35</v>
      </c>
      <c r="B33" s="23" t="n">
        <f aca="false">ROUND(D33/F33,0)</f>
        <v>10436</v>
      </c>
      <c r="C33" s="24" t="n">
        <f aca="false">ROUND(E33/F33,0)</f>
        <v>521</v>
      </c>
      <c r="D33" s="23" t="n">
        <v>3312501</v>
      </c>
      <c r="E33" s="23" t="n">
        <v>165294</v>
      </c>
      <c r="F33" s="25" t="n">
        <v>317.41</v>
      </c>
    </row>
    <row r="34" s="22" customFormat="true" ht="11.25" hidden="false" customHeight="false" outlineLevel="0" collapsed="false">
      <c r="A34" s="22" t="s">
        <v>36</v>
      </c>
      <c r="B34" s="23" t="n">
        <f aca="false">ROUND(D34/F34,0)</f>
        <v>12035</v>
      </c>
      <c r="C34" s="24" t="n">
        <f aca="false">ROUND(E34/F34,0)</f>
        <v>593</v>
      </c>
      <c r="D34" s="23" t="n">
        <v>3626253</v>
      </c>
      <c r="E34" s="23" t="n">
        <v>178678</v>
      </c>
      <c r="F34" s="25" t="n">
        <v>301.3</v>
      </c>
    </row>
    <row r="35" s="22" customFormat="true" ht="11.25" hidden="false" customHeight="false" outlineLevel="0" collapsed="false">
      <c r="A35" s="22" t="s">
        <v>37</v>
      </c>
      <c r="B35" s="23" t="n">
        <f aca="false">ROUND(D35/F35,0)</f>
        <v>9757</v>
      </c>
      <c r="C35" s="24" t="n">
        <f aca="false">ROUND(E35/F35,0)</f>
        <v>497</v>
      </c>
      <c r="D35" s="23" t="n">
        <v>3603822</v>
      </c>
      <c r="E35" s="23" t="n">
        <v>183729</v>
      </c>
      <c r="F35" s="25" t="n">
        <v>369.34</v>
      </c>
    </row>
    <row r="36" s="22" customFormat="true" ht="11.25" hidden="false" customHeight="false" outlineLevel="0" collapsed="false">
      <c r="A36" s="22" t="s">
        <v>38</v>
      </c>
      <c r="B36" s="23" t="n">
        <f aca="false">ROUND(D36/F36,0)</f>
        <v>10810</v>
      </c>
      <c r="C36" s="24" t="n">
        <f aca="false">ROUND(E36/F36,0)</f>
        <v>529</v>
      </c>
      <c r="D36" s="23" t="n">
        <v>4264032</v>
      </c>
      <c r="E36" s="23" t="n">
        <v>208835</v>
      </c>
      <c r="F36" s="25" t="n">
        <v>394.46</v>
      </c>
    </row>
    <row r="37" s="22" customFormat="true" ht="11.25" hidden="false" customHeight="false" outlineLevel="0" collapsed="false">
      <c r="A37" s="22" t="s">
        <v>39</v>
      </c>
      <c r="B37" s="23" t="n">
        <f aca="false">ROUND(D37/F37,0)</f>
        <v>6630</v>
      </c>
      <c r="C37" s="24" t="n">
        <f aca="false">ROUND(E37/F37,0)</f>
        <v>366</v>
      </c>
      <c r="D37" s="23" t="n">
        <v>3102633</v>
      </c>
      <c r="E37" s="23" t="n">
        <v>171477</v>
      </c>
      <c r="F37" s="25" t="n">
        <v>468</v>
      </c>
    </row>
    <row r="38" s="22" customFormat="true" ht="6.95" hidden="false" customHeight="true" outlineLevel="0" collapsed="false">
      <c r="B38" s="23"/>
      <c r="C38" s="24"/>
      <c r="D38" s="23"/>
      <c r="E38" s="23"/>
      <c r="F38" s="25"/>
    </row>
    <row r="39" s="19" customFormat="true" ht="10.5" hidden="false" customHeight="false" outlineLevel="0" collapsed="false">
      <c r="A39" s="19" t="s">
        <v>40</v>
      </c>
      <c r="B39" s="20"/>
      <c r="C39" s="20"/>
      <c r="D39" s="20"/>
      <c r="E39" s="20"/>
      <c r="F39" s="21"/>
    </row>
    <row r="40" s="22" customFormat="true" ht="11.25" hidden="false" customHeight="false" outlineLevel="0" collapsed="false">
      <c r="A40" s="22" t="s">
        <v>41</v>
      </c>
      <c r="B40" s="23" t="n">
        <f aca="false">ROUND(D40/F40,0)</f>
        <v>8313</v>
      </c>
      <c r="C40" s="24" t="n">
        <f aca="false">ROUND(E40/F40,0)</f>
        <v>415</v>
      </c>
      <c r="D40" s="23" t="n">
        <v>6359535</v>
      </c>
      <c r="E40" s="23" t="n">
        <v>317373</v>
      </c>
      <c r="F40" s="25" t="n">
        <v>765.01</v>
      </c>
    </row>
    <row r="41" s="22" customFormat="true" ht="11.25" hidden="false" customHeight="false" outlineLevel="0" collapsed="false">
      <c r="A41" s="22" t="s">
        <v>42</v>
      </c>
      <c r="B41" s="23" t="n">
        <f aca="false">ROUND(D41/F41,0)</f>
        <v>10724</v>
      </c>
      <c r="C41" s="24" t="n">
        <f aca="false">ROUND(E41/F41,0)</f>
        <v>540</v>
      </c>
      <c r="D41" s="23" t="n">
        <v>7611116</v>
      </c>
      <c r="E41" s="23" t="n">
        <v>382969</v>
      </c>
      <c r="F41" s="25" t="n">
        <v>709.72</v>
      </c>
    </row>
    <row r="42" s="22" customFormat="true" ht="11.25" hidden="false" customHeight="false" outlineLevel="0" collapsed="false">
      <c r="A42" s="22" t="s">
        <v>43</v>
      </c>
      <c r="B42" s="23" t="n">
        <f aca="false">ROUND(D42/F42,0)</f>
        <v>10803</v>
      </c>
      <c r="C42" s="24" t="n">
        <f aca="false">ROUND(E42/F42,0)</f>
        <v>618</v>
      </c>
      <c r="D42" s="23" t="n">
        <v>7647326</v>
      </c>
      <c r="E42" s="23" t="n">
        <v>437551</v>
      </c>
      <c r="F42" s="25" t="n">
        <v>707.86</v>
      </c>
    </row>
    <row r="43" s="22" customFormat="true" ht="6.95" hidden="false" customHeight="true" outlineLevel="0" collapsed="false">
      <c r="B43" s="23"/>
      <c r="C43" s="24"/>
      <c r="D43" s="23"/>
      <c r="E43" s="23"/>
      <c r="F43" s="25"/>
    </row>
    <row r="44" s="31" customFormat="true" ht="14.1" hidden="false" customHeight="true" outlineLevel="0" collapsed="false">
      <c r="A44" s="27" t="s">
        <v>44</v>
      </c>
      <c r="B44" s="28" t="n">
        <f aca="false">ROUND(D44/F44,0)</f>
        <v>9212</v>
      </c>
      <c r="C44" s="29" t="n">
        <f aca="false">ROUND(E44/F44,0)</f>
        <v>478</v>
      </c>
      <c r="D44" s="28" t="n">
        <f aca="false">SUM(D9:D42)</f>
        <v>69793309</v>
      </c>
      <c r="E44" s="28" t="n">
        <f aca="false">SUM(E9:E42)</f>
        <v>3622313</v>
      </c>
      <c r="F44" s="30" t="n">
        <f aca="false">SUM(F9:F42)</f>
        <v>7576.16</v>
      </c>
    </row>
    <row r="45" customFormat="false" ht="11.25" hidden="false" customHeight="false" outlineLevel="0" collapsed="false">
      <c r="A45" s="32" t="s">
        <v>45</v>
      </c>
    </row>
  </sheetData>
  <printOptions headings="false" gridLines="false" gridLinesSet="true" horizontalCentered="true" verticalCentered="tru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8:06:38Z</dcterms:created>
  <dc:creator>Debbie Lonik</dc:creator>
  <dc:description/>
  <dc:language>en-US</dc:language>
  <cp:lastModifiedBy>burkerp</cp:lastModifiedBy>
  <cp:lastPrinted>2003-05-07T19:23:15Z</cp:lastPrinted>
  <dcterms:modified xsi:type="dcterms:W3CDTF">2003-05-12T14:29:40Z</dcterms:modified>
  <cp:revision>0</cp:revision>
  <dc:subject/>
  <dc:title/>
</cp:coreProperties>
</file>