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4</t>
  </si>
  <si>
    <t xml:space="preserve">REVISED MAY 7, 2003</t>
  </si>
  <si>
    <t xml:space="preserve">PROPERTY TAX REVENUE PER FYES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2" width="11.33"/>
    <col collapsed="false" customWidth="true" hidden="false" outlineLevel="0" max="12" min="3" style="1" width="11.33"/>
    <col collapsed="false" customWidth="true" hidden="false" outlineLevel="0" max="13" min="13" style="3" width="7.33"/>
    <col collapsed="false" customWidth="true" hidden="false" outlineLevel="0" max="58" min="14" style="1" width="11.33"/>
    <col collapsed="false" customWidth="false" hidden="false" outlineLevel="0" max="257" min="59" style="1" width="9.33"/>
  </cols>
  <sheetData>
    <row r="1" s="6" customFormat="true" ht="11.25" hidden="false" customHeight="false" outlineLevel="0" collapsed="false">
      <c r="A1" s="4" t="s">
        <v>0</v>
      </c>
      <c r="B1" s="5"/>
      <c r="I1" s="7"/>
      <c r="L1" s="8"/>
      <c r="M1" s="9" t="s">
        <v>1</v>
      </c>
    </row>
    <row r="2" s="6" customFormat="true" ht="11.25" hidden="false" customHeight="false" outlineLevel="0" collapsed="false">
      <c r="A2" s="4" t="s">
        <v>2</v>
      </c>
      <c r="B2" s="5"/>
      <c r="M2" s="10"/>
    </row>
    <row r="3" s="13" customFormat="true" ht="11.25" hidden="false" customHeight="false" outlineLevel="0" collapsed="false">
      <c r="A3" s="11"/>
      <c r="B3" s="12"/>
      <c r="M3" s="14"/>
    </row>
    <row r="4" s="18" customFormat="true" ht="11.25" hidden="false" customHeight="false" outlineLevel="0" collapsed="false">
      <c r="A4" s="15"/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7" t="s">
        <v>3</v>
      </c>
    </row>
    <row r="5" s="18" customFormat="true" ht="11.25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1" t="s">
        <v>15</v>
      </c>
    </row>
    <row r="6" s="18" customFormat="true" ht="11.25" hidden="false" customHeight="fals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s="26" customFormat="true" ht="11.25" hidden="false" customHeight="false" outlineLevel="0" collapsed="false">
      <c r="A7" s="26" t="s">
        <v>16</v>
      </c>
      <c r="B7" s="27" t="n">
        <v>696</v>
      </c>
      <c r="C7" s="27" t="n">
        <v>812</v>
      </c>
      <c r="D7" s="27" t="n">
        <v>958</v>
      </c>
      <c r="E7" s="27" t="n">
        <v>1108</v>
      </c>
      <c r="F7" s="27" t="n">
        <v>1277</v>
      </c>
      <c r="G7" s="27" t="n">
        <v>1297</v>
      </c>
      <c r="H7" s="27" t="n">
        <v>1332</v>
      </c>
      <c r="I7" s="27" t="n">
        <v>1376</v>
      </c>
      <c r="J7" s="27" t="n">
        <v>1627</v>
      </c>
      <c r="K7" s="27" t="n">
        <v>1644</v>
      </c>
      <c r="L7" s="27" t="n">
        <v>1539</v>
      </c>
      <c r="M7" s="28" t="n">
        <f aca="false">ROUND((L7-K7)/K7,3)</f>
        <v>-0.064</v>
      </c>
      <c r="O7" s="27"/>
      <c r="P7" s="27"/>
    </row>
    <row r="8" s="26" customFormat="true" ht="11.25" hidden="false" customHeight="false" outlineLevel="0" collapsed="false">
      <c r="A8" s="26" t="s">
        <v>17</v>
      </c>
      <c r="B8" s="27" t="n">
        <v>488</v>
      </c>
      <c r="C8" s="27" t="n">
        <v>542</v>
      </c>
      <c r="D8" s="27" t="n">
        <v>644</v>
      </c>
      <c r="E8" s="27" t="n">
        <v>707</v>
      </c>
      <c r="F8" s="27" t="n">
        <v>760</v>
      </c>
      <c r="G8" s="27" t="n">
        <v>866</v>
      </c>
      <c r="H8" s="27" t="n">
        <v>855</v>
      </c>
      <c r="I8" s="27" t="n">
        <v>955</v>
      </c>
      <c r="J8" s="27" t="n">
        <v>1087</v>
      </c>
      <c r="K8" s="27" t="n">
        <v>1088</v>
      </c>
      <c r="L8" s="27" t="n">
        <v>1047</v>
      </c>
      <c r="M8" s="28" t="n">
        <f aca="false">ROUND((L8-K8)/K8,3)</f>
        <v>-0.038</v>
      </c>
      <c r="O8" s="27"/>
      <c r="P8" s="27"/>
    </row>
    <row r="9" s="26" customFormat="true" ht="11.25" hidden="false" customHeight="false" outlineLevel="0" collapsed="false">
      <c r="A9" s="26" t="s">
        <v>18</v>
      </c>
      <c r="B9" s="27" t="n">
        <v>1485</v>
      </c>
      <c r="C9" s="27" t="n">
        <v>1951</v>
      </c>
      <c r="D9" s="27" t="n">
        <v>2101</v>
      </c>
      <c r="E9" s="27" t="n">
        <v>2317</v>
      </c>
      <c r="F9" s="27" t="n">
        <v>2567</v>
      </c>
      <c r="G9" s="27" t="n">
        <v>2780</v>
      </c>
      <c r="H9" s="27" t="n">
        <v>3008</v>
      </c>
      <c r="I9" s="27" t="n">
        <v>3048</v>
      </c>
      <c r="J9" s="27" t="n">
        <v>3269</v>
      </c>
      <c r="K9" s="27" t="n">
        <v>3354</v>
      </c>
      <c r="L9" s="27" t="n">
        <v>3206</v>
      </c>
      <c r="M9" s="28" t="n">
        <f aca="false">ROUND((L9-K9)/K9,3)</f>
        <v>-0.044</v>
      </c>
      <c r="O9" s="27"/>
      <c r="P9" s="27"/>
    </row>
    <row r="10" s="26" customFormat="true" ht="11.25" hidden="false" customHeight="false" outlineLevel="0" collapsed="false">
      <c r="A10" s="26" t="s">
        <v>19</v>
      </c>
      <c r="B10" s="27" t="n">
        <v>2703</v>
      </c>
      <c r="C10" s="27" t="n">
        <v>2876</v>
      </c>
      <c r="D10" s="27" t="n">
        <v>3331</v>
      </c>
      <c r="E10" s="27" t="n">
        <v>3942</v>
      </c>
      <c r="F10" s="27" t="n">
        <v>3976</v>
      </c>
      <c r="G10" s="27" t="n">
        <v>3790</v>
      </c>
      <c r="H10" s="27" t="n">
        <v>3597</v>
      </c>
      <c r="I10" s="27" t="n">
        <v>3757</v>
      </c>
      <c r="J10" s="27" t="n">
        <v>3852</v>
      </c>
      <c r="K10" s="27" t="n">
        <v>3556</v>
      </c>
      <c r="L10" s="27" t="n">
        <v>3543</v>
      </c>
      <c r="M10" s="28" t="n">
        <f aca="false">ROUND((L10-K10)/K10,3)</f>
        <v>-0.004</v>
      </c>
      <c r="O10" s="27"/>
      <c r="P10" s="27"/>
    </row>
    <row r="11" s="26" customFormat="true" ht="11.25" hidden="false" customHeight="false" outlineLevel="0" collapsed="false">
      <c r="A11" s="26" t="s">
        <v>20</v>
      </c>
      <c r="B11" s="27" t="n">
        <v>741</v>
      </c>
      <c r="C11" s="27" t="n">
        <v>818</v>
      </c>
      <c r="D11" s="27" t="n">
        <v>898</v>
      </c>
      <c r="E11" s="27" t="n">
        <v>931</v>
      </c>
      <c r="F11" s="27" t="n">
        <v>867</v>
      </c>
      <c r="G11" s="27" t="n">
        <v>924</v>
      </c>
      <c r="H11" s="27" t="n">
        <v>1071</v>
      </c>
      <c r="I11" s="27" t="n">
        <v>1108</v>
      </c>
      <c r="J11" s="27" t="n">
        <v>1183</v>
      </c>
      <c r="K11" s="27" t="n">
        <v>1374</v>
      </c>
      <c r="L11" s="27" t="n">
        <v>1447</v>
      </c>
      <c r="M11" s="28" t="n">
        <f aca="false">ROUND((L11-K11)/K11,3)</f>
        <v>0.053</v>
      </c>
      <c r="O11" s="27"/>
      <c r="P11" s="27"/>
    </row>
    <row r="12" s="26" customFormat="true" ht="11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O12" s="27"/>
      <c r="P12" s="27"/>
    </row>
    <row r="13" s="26" customFormat="true" ht="11.25" hidden="false" customHeight="false" outlineLevel="0" collapsed="false">
      <c r="A13" s="26" t="s">
        <v>21</v>
      </c>
      <c r="B13" s="27" t="n">
        <v>1783</v>
      </c>
      <c r="C13" s="27" t="n">
        <v>1605</v>
      </c>
      <c r="D13" s="27" t="n">
        <v>1901</v>
      </c>
      <c r="E13" s="27" t="n">
        <v>2075</v>
      </c>
      <c r="F13" s="27" t="n">
        <v>2293</v>
      </c>
      <c r="G13" s="27" t="n">
        <v>2485</v>
      </c>
      <c r="H13" s="27" t="n">
        <v>2567</v>
      </c>
      <c r="I13" s="27" t="n">
        <v>2697</v>
      </c>
      <c r="J13" s="27" t="n">
        <v>2932</v>
      </c>
      <c r="K13" s="27" t="n">
        <v>2791</v>
      </c>
      <c r="L13" s="27" t="n">
        <v>2829</v>
      </c>
      <c r="M13" s="28" t="n">
        <f aca="false">ROUND((L13-K13)/K13,3)</f>
        <v>0.014</v>
      </c>
      <c r="O13" s="27"/>
      <c r="P13" s="27"/>
    </row>
    <row r="14" s="26" customFormat="true" ht="11.25" hidden="false" customHeight="false" outlineLevel="0" collapsed="false">
      <c r="A14" s="26" t="s">
        <v>22</v>
      </c>
      <c r="B14" s="27" t="n">
        <v>895</v>
      </c>
      <c r="C14" s="27" t="n">
        <v>915</v>
      </c>
      <c r="D14" s="27" t="n">
        <v>1126</v>
      </c>
      <c r="E14" s="27" t="n">
        <v>915</v>
      </c>
      <c r="F14" s="27" t="n">
        <v>1261</v>
      </c>
      <c r="G14" s="27" t="n">
        <v>1345</v>
      </c>
      <c r="H14" s="27" t="n">
        <v>1357</v>
      </c>
      <c r="I14" s="27" t="n">
        <v>1380</v>
      </c>
      <c r="J14" s="27" t="n">
        <v>1470</v>
      </c>
      <c r="K14" s="27" t="n">
        <v>1474</v>
      </c>
      <c r="L14" s="27" t="n">
        <v>1475</v>
      </c>
      <c r="M14" s="28" t="n">
        <f aca="false">ROUND((L14-K14)/K14,3)</f>
        <v>0.001</v>
      </c>
      <c r="O14" s="27"/>
      <c r="P14" s="27"/>
    </row>
    <row r="15" s="26" customFormat="true" ht="11.25" hidden="false" customHeight="false" outlineLevel="0" collapsed="false">
      <c r="A15" s="26" t="s">
        <v>23</v>
      </c>
      <c r="B15" s="27" t="n">
        <v>210</v>
      </c>
      <c r="C15" s="27" t="n">
        <v>253</v>
      </c>
      <c r="D15" s="27" t="n">
        <v>201</v>
      </c>
      <c r="E15" s="27" t="n">
        <v>235.512626084503</v>
      </c>
      <c r="F15" s="29"/>
      <c r="G15" s="29"/>
      <c r="H15" s="29"/>
      <c r="I15" s="29"/>
      <c r="J15" s="29"/>
      <c r="K15" s="29"/>
      <c r="L15" s="29"/>
      <c r="M15" s="30"/>
    </row>
    <row r="16" s="26" customFormat="true" ht="11.25" hidden="false" customHeight="false" outlineLevel="0" collapsed="false">
      <c r="A16" s="26" t="s">
        <v>24</v>
      </c>
      <c r="B16" s="27" t="n">
        <v>622</v>
      </c>
      <c r="C16" s="27" t="n">
        <v>604</v>
      </c>
      <c r="D16" s="27" t="n">
        <v>656</v>
      </c>
      <c r="E16" s="27" t="n">
        <v>760</v>
      </c>
      <c r="F16" s="27" t="n">
        <v>856</v>
      </c>
      <c r="G16" s="27" t="n">
        <v>953</v>
      </c>
      <c r="H16" s="27" t="n">
        <v>1002</v>
      </c>
      <c r="I16" s="27" t="n">
        <v>1100</v>
      </c>
      <c r="J16" s="27" t="n">
        <v>1210</v>
      </c>
      <c r="K16" s="27" t="n">
        <v>1229</v>
      </c>
      <c r="L16" s="27" t="n">
        <v>1223</v>
      </c>
      <c r="M16" s="28" t="n">
        <f aca="false">ROUND((L16-K16)/K16,3)</f>
        <v>-0.005</v>
      </c>
      <c r="O16" s="27"/>
      <c r="P16" s="27"/>
    </row>
    <row r="17" s="26" customFormat="true" ht="11.25" hidden="false" customHeight="false" outlineLevel="0" collapsed="false">
      <c r="A17" s="26" t="s">
        <v>25</v>
      </c>
      <c r="B17" s="27" t="n">
        <v>1173</v>
      </c>
      <c r="C17" s="27" t="n">
        <v>1231</v>
      </c>
      <c r="D17" s="27" t="n">
        <v>1251</v>
      </c>
      <c r="E17" s="27" t="n">
        <v>1348</v>
      </c>
      <c r="F17" s="27" t="n">
        <v>2211</v>
      </c>
      <c r="G17" s="27" t="n">
        <v>2363</v>
      </c>
      <c r="H17" s="27" t="n">
        <v>2023</v>
      </c>
      <c r="I17" s="27" t="n">
        <v>2076</v>
      </c>
      <c r="J17" s="27" t="n">
        <v>2149</v>
      </c>
      <c r="K17" s="27" t="n">
        <v>2271</v>
      </c>
      <c r="L17" s="27" t="n">
        <v>2334</v>
      </c>
      <c r="M17" s="28" t="n">
        <f aca="false">ROUND((L17-K17)/K17,3)</f>
        <v>0.028</v>
      </c>
      <c r="O17" s="27"/>
      <c r="P17" s="27"/>
    </row>
    <row r="18" s="26" customFormat="true" ht="11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O18" s="27"/>
      <c r="P18" s="27"/>
    </row>
    <row r="19" s="26" customFormat="true" ht="11.25" hidden="false" customHeight="false" outlineLevel="0" collapsed="false">
      <c r="A19" s="26" t="s">
        <v>26</v>
      </c>
      <c r="B19" s="27" t="n">
        <v>1684</v>
      </c>
      <c r="C19" s="27" t="n">
        <v>1618</v>
      </c>
      <c r="D19" s="27" t="n">
        <v>1770</v>
      </c>
      <c r="E19" s="27" t="n">
        <v>2042</v>
      </c>
      <c r="F19" s="27" t="n">
        <v>2164</v>
      </c>
      <c r="G19" s="27" t="n">
        <v>2204</v>
      </c>
      <c r="H19" s="27" t="n">
        <v>2513</v>
      </c>
      <c r="I19" s="27" t="n">
        <v>2666</v>
      </c>
      <c r="J19" s="27" t="n">
        <v>2632</v>
      </c>
      <c r="K19" s="27" t="n">
        <v>2551</v>
      </c>
      <c r="L19" s="27" t="n">
        <v>2604</v>
      </c>
      <c r="M19" s="28" t="n">
        <f aca="false">ROUND((L19-K19)/K19,3)</f>
        <v>0.021</v>
      </c>
      <c r="O19" s="27"/>
      <c r="P19" s="27"/>
    </row>
    <row r="20" s="26" customFormat="true" ht="11.25" hidden="false" customHeight="false" outlineLevel="0" collapsed="false">
      <c r="A20" s="26" t="s">
        <v>27</v>
      </c>
      <c r="B20" s="27" t="n">
        <v>3609</v>
      </c>
      <c r="C20" s="27" t="n">
        <v>3333</v>
      </c>
      <c r="D20" s="27" t="n">
        <v>3504</v>
      </c>
      <c r="E20" s="27" t="n">
        <v>3741</v>
      </c>
      <c r="F20" s="27" t="n">
        <v>4062</v>
      </c>
      <c r="G20" s="27" t="n">
        <v>4672</v>
      </c>
      <c r="H20" s="27" t="n">
        <v>4757</v>
      </c>
      <c r="I20" s="27" t="n">
        <v>5318</v>
      </c>
      <c r="J20" s="27" t="n">
        <v>5870</v>
      </c>
      <c r="K20" s="27" t="n">
        <v>5994</v>
      </c>
      <c r="L20" s="27" t="n">
        <v>5458</v>
      </c>
      <c r="M20" s="28" t="n">
        <f aca="false">ROUND((L20-K20)/K20,3)</f>
        <v>-0.089</v>
      </c>
      <c r="O20" s="27"/>
      <c r="P20" s="27"/>
    </row>
    <row r="21" s="26" customFormat="true" ht="11.25" hidden="false" customHeight="false" outlineLevel="0" collapsed="false">
      <c r="A21" s="26" t="s">
        <v>28</v>
      </c>
      <c r="B21" s="27" t="n">
        <v>2565</v>
      </c>
      <c r="C21" s="27" t="n">
        <v>2607</v>
      </c>
      <c r="D21" s="27" t="n">
        <v>2989</v>
      </c>
      <c r="E21" s="27" t="n">
        <v>3348</v>
      </c>
      <c r="F21" s="27" t="n">
        <v>3571</v>
      </c>
      <c r="G21" s="27" t="n">
        <v>4380</v>
      </c>
      <c r="H21" s="27" t="n">
        <v>4373</v>
      </c>
      <c r="I21" s="27" t="n">
        <v>4380</v>
      </c>
      <c r="J21" s="27" t="n">
        <v>4175</v>
      </c>
      <c r="K21" s="27" t="n">
        <v>4321</v>
      </c>
      <c r="L21" s="27" t="n">
        <v>4332</v>
      </c>
      <c r="M21" s="28" t="n">
        <f aca="false">ROUND((L21-K21)/K21,3)</f>
        <v>0.003</v>
      </c>
      <c r="O21" s="27"/>
      <c r="P21" s="27"/>
    </row>
    <row r="22" s="26" customFormat="true" ht="11.25" hidden="false" customHeight="false" outlineLevel="0" collapsed="false">
      <c r="A22" s="26" t="s">
        <v>29</v>
      </c>
      <c r="B22" s="27" t="n">
        <v>1192</v>
      </c>
      <c r="C22" s="27" t="n">
        <v>1280</v>
      </c>
      <c r="D22" s="27" t="n">
        <v>1620</v>
      </c>
      <c r="E22" s="27" t="n">
        <v>1773</v>
      </c>
      <c r="F22" s="27" t="n">
        <v>1864</v>
      </c>
      <c r="G22" s="27" t="n">
        <v>1993</v>
      </c>
      <c r="H22" s="27" t="n">
        <v>2108</v>
      </c>
      <c r="I22" s="27" t="n">
        <v>2116</v>
      </c>
      <c r="J22" s="27" t="n">
        <v>2199</v>
      </c>
      <c r="K22" s="27" t="n">
        <v>2256</v>
      </c>
      <c r="L22" s="27" t="n">
        <v>2978</v>
      </c>
      <c r="M22" s="28" t="n">
        <f aca="false">ROUND((L22-K22)/K22,3)</f>
        <v>0.32</v>
      </c>
      <c r="O22" s="27"/>
      <c r="P22" s="27"/>
    </row>
    <row r="23" s="26" customFormat="true" ht="11.25" hidden="false" customHeight="false" outlineLevel="0" collapsed="false">
      <c r="A23" s="26" t="s">
        <v>30</v>
      </c>
      <c r="B23" s="27" t="n">
        <v>1142</v>
      </c>
      <c r="C23" s="27" t="n">
        <v>1158</v>
      </c>
      <c r="D23" s="27" t="n">
        <v>1262</v>
      </c>
      <c r="E23" s="27" t="n">
        <v>1379</v>
      </c>
      <c r="F23" s="27" t="n">
        <v>1544</v>
      </c>
      <c r="G23" s="27" t="n">
        <v>1671</v>
      </c>
      <c r="H23" s="27" t="n">
        <v>1785</v>
      </c>
      <c r="I23" s="27" t="n">
        <v>1919</v>
      </c>
      <c r="J23" s="27" t="n">
        <v>2062</v>
      </c>
      <c r="K23" s="27" t="n">
        <v>2197</v>
      </c>
      <c r="L23" s="27" t="n">
        <v>2721</v>
      </c>
      <c r="M23" s="28" t="n">
        <f aca="false">ROUND((L23-K23)/K23,3)</f>
        <v>0.239</v>
      </c>
      <c r="O23" s="27"/>
      <c r="P23" s="27"/>
    </row>
    <row r="24" s="26" customFormat="true" ht="11.2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O24" s="27"/>
      <c r="P24" s="27"/>
    </row>
    <row r="25" s="26" customFormat="true" ht="11.25" hidden="false" customHeight="false" outlineLevel="0" collapsed="false">
      <c r="A25" s="26" t="s">
        <v>31</v>
      </c>
      <c r="B25" s="27" t="n">
        <v>721</v>
      </c>
      <c r="C25" s="27" t="n">
        <v>763</v>
      </c>
      <c r="D25" s="27" t="n">
        <v>830</v>
      </c>
      <c r="E25" s="27" t="n">
        <v>919</v>
      </c>
      <c r="F25" s="27" t="n">
        <v>933</v>
      </c>
      <c r="G25" s="27" t="n">
        <v>1002</v>
      </c>
      <c r="H25" s="27" t="n">
        <v>993</v>
      </c>
      <c r="I25" s="27" t="n">
        <v>1057</v>
      </c>
      <c r="J25" s="27" t="n">
        <v>1071</v>
      </c>
      <c r="K25" s="27" t="n">
        <v>1121</v>
      </c>
      <c r="L25" s="27" t="n">
        <v>1080</v>
      </c>
      <c r="M25" s="28" t="n">
        <f aca="false">ROUND((L25-K25)/K25,3)</f>
        <v>-0.037</v>
      </c>
      <c r="O25" s="27"/>
      <c r="P25" s="27"/>
    </row>
    <row r="26" s="26" customFormat="true" ht="11.25" hidden="false" customHeight="false" outlineLevel="0" collapsed="false">
      <c r="A26" s="26" t="s">
        <v>32</v>
      </c>
      <c r="B26" s="27" t="n">
        <v>3590</v>
      </c>
      <c r="C26" s="27" t="n">
        <v>3488</v>
      </c>
      <c r="D26" s="27" t="n">
        <v>3630</v>
      </c>
      <c r="E26" s="27" t="n">
        <v>3841</v>
      </c>
      <c r="F26" s="27" t="n">
        <v>4351</v>
      </c>
      <c r="G26" s="27" t="n">
        <v>4605</v>
      </c>
      <c r="H26" s="27" t="n">
        <v>4929</v>
      </c>
      <c r="I26" s="27" t="n">
        <v>5084</v>
      </c>
      <c r="J26" s="27" t="n">
        <v>5388</v>
      </c>
      <c r="K26" s="27" t="n">
        <v>5452</v>
      </c>
      <c r="L26" s="27" t="n">
        <v>5169</v>
      </c>
      <c r="M26" s="28" t="n">
        <f aca="false">ROUND((L26-K26)/K26,3)</f>
        <v>-0.052</v>
      </c>
      <c r="O26" s="27"/>
      <c r="P26" s="27"/>
    </row>
    <row r="27" s="26" customFormat="true" ht="11.25" hidden="false" customHeight="false" outlineLevel="0" collapsed="false">
      <c r="A27" s="26" t="s">
        <v>33</v>
      </c>
      <c r="B27" s="27" t="n">
        <v>1246</v>
      </c>
      <c r="C27" s="27" t="n">
        <v>1226</v>
      </c>
      <c r="D27" s="27" t="n">
        <v>1273</v>
      </c>
      <c r="E27" s="27" t="n">
        <v>1288</v>
      </c>
      <c r="F27" s="27" t="n">
        <v>1330</v>
      </c>
      <c r="G27" s="27" t="n">
        <v>2349</v>
      </c>
      <c r="H27" s="27" t="n">
        <v>3135</v>
      </c>
      <c r="I27" s="27" t="n">
        <v>3741</v>
      </c>
      <c r="J27" s="27" t="n">
        <v>3949</v>
      </c>
      <c r="K27" s="27" t="n">
        <v>4954</v>
      </c>
      <c r="L27" s="27" t="n">
        <v>4739</v>
      </c>
      <c r="M27" s="28" t="n">
        <f aca="false">ROUND((L27-K27)/K27,3)</f>
        <v>-0.043</v>
      </c>
      <c r="O27" s="27"/>
      <c r="P27" s="27"/>
    </row>
    <row r="28" s="26" customFormat="true" ht="11.25" hidden="false" customHeight="false" outlineLevel="0" collapsed="false">
      <c r="A28" s="26" t="s">
        <v>34</v>
      </c>
      <c r="B28" s="27" t="n">
        <v>1131</v>
      </c>
      <c r="C28" s="27" t="n">
        <v>1131</v>
      </c>
      <c r="D28" s="27" t="n">
        <v>1233</v>
      </c>
      <c r="E28" s="27" t="n">
        <v>1126</v>
      </c>
      <c r="F28" s="27" t="n">
        <v>1504</v>
      </c>
      <c r="G28" s="27" t="n">
        <v>1665</v>
      </c>
      <c r="H28" s="27" t="n">
        <v>2069</v>
      </c>
      <c r="I28" s="27" t="n">
        <v>1668</v>
      </c>
      <c r="J28" s="27" t="n">
        <v>2084</v>
      </c>
      <c r="K28" s="27" t="n">
        <v>2241</v>
      </c>
      <c r="L28" s="27" t="n">
        <v>3137</v>
      </c>
      <c r="M28" s="28" t="n">
        <f aca="false">ROUND((L28-K28)/K28,3)</f>
        <v>0.4</v>
      </c>
      <c r="O28" s="27"/>
      <c r="P28" s="27"/>
    </row>
    <row r="29" s="26" customFormat="true" ht="11.25" hidden="false" customHeight="false" outlineLevel="0" collapsed="false">
      <c r="A29" s="26" t="s">
        <v>35</v>
      </c>
      <c r="B29" s="27" t="n">
        <v>1486</v>
      </c>
      <c r="C29" s="27" t="n">
        <v>1512</v>
      </c>
      <c r="D29" s="27" t="n">
        <v>1702</v>
      </c>
      <c r="E29" s="27" t="n">
        <v>1922</v>
      </c>
      <c r="F29" s="27" t="n">
        <v>2047</v>
      </c>
      <c r="G29" s="27" t="n">
        <v>2192</v>
      </c>
      <c r="H29" s="27" t="n">
        <v>2307</v>
      </c>
      <c r="I29" s="27" t="n">
        <v>2482</v>
      </c>
      <c r="J29" s="27" t="n">
        <v>2557</v>
      </c>
      <c r="K29" s="27" t="n">
        <v>2782</v>
      </c>
      <c r="L29" s="27" t="n">
        <v>2656</v>
      </c>
      <c r="M29" s="28" t="n">
        <f aca="false">ROUND((L29-K29)/K29,3)</f>
        <v>-0.045</v>
      </c>
      <c r="O29" s="27"/>
      <c r="P29" s="27"/>
    </row>
    <row r="30" s="26" customFormat="true" ht="11.2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O30" s="27"/>
      <c r="P30" s="27"/>
    </row>
    <row r="31" s="26" customFormat="true" ht="11.25" hidden="false" customHeight="false" outlineLevel="0" collapsed="false">
      <c r="A31" s="26" t="s">
        <v>36</v>
      </c>
      <c r="B31" s="27" t="n">
        <v>1070</v>
      </c>
      <c r="C31" s="27" t="n">
        <v>1015</v>
      </c>
      <c r="D31" s="27" t="n">
        <v>1113</v>
      </c>
      <c r="E31" s="27" t="n">
        <v>1251</v>
      </c>
      <c r="F31" s="27" t="n">
        <v>1394</v>
      </c>
      <c r="G31" s="27" t="n">
        <v>1559</v>
      </c>
      <c r="H31" s="27" t="n">
        <v>2742</v>
      </c>
      <c r="I31" s="27" t="n">
        <v>2935</v>
      </c>
      <c r="J31" s="27" t="n">
        <v>3178</v>
      </c>
      <c r="K31" s="27" t="n">
        <v>3360</v>
      </c>
      <c r="L31" s="27" t="n">
        <v>3300</v>
      </c>
      <c r="M31" s="28" t="n">
        <f aca="false">ROUND((L31-K31)/K31,3)</f>
        <v>-0.018</v>
      </c>
      <c r="O31" s="27"/>
      <c r="P31" s="27"/>
    </row>
    <row r="32" s="26" customFormat="true" ht="11.25" hidden="false" customHeight="false" outlineLevel="0" collapsed="false">
      <c r="A32" s="26" t="s">
        <v>37</v>
      </c>
      <c r="B32" s="27" t="n">
        <v>1082</v>
      </c>
      <c r="C32" s="27" t="n">
        <v>1200</v>
      </c>
      <c r="D32" s="27" t="n">
        <v>1355</v>
      </c>
      <c r="E32" s="27" t="n">
        <v>1462</v>
      </c>
      <c r="F32" s="27" t="n">
        <v>1667</v>
      </c>
      <c r="G32" s="27" t="n">
        <v>1697</v>
      </c>
      <c r="H32" s="27" t="n">
        <v>1804</v>
      </c>
      <c r="I32" s="27" t="n">
        <v>1825</v>
      </c>
      <c r="J32" s="27" t="n">
        <v>2203</v>
      </c>
      <c r="K32" s="27" t="n">
        <v>2309</v>
      </c>
      <c r="L32" s="27" t="n">
        <v>2361</v>
      </c>
      <c r="M32" s="28" t="n">
        <f aca="false">ROUND((L32-K32)/K32,3)</f>
        <v>0.023</v>
      </c>
      <c r="O32" s="27"/>
      <c r="P32" s="27"/>
    </row>
    <row r="33" s="26" customFormat="true" ht="11.25" hidden="false" customHeight="false" outlineLevel="0" collapsed="false">
      <c r="A33" s="26" t="s">
        <v>38</v>
      </c>
      <c r="B33" s="27" t="n">
        <v>1358</v>
      </c>
      <c r="C33" s="27" t="n">
        <v>1431</v>
      </c>
      <c r="D33" s="27" t="n">
        <v>1570</v>
      </c>
      <c r="E33" s="27" t="n">
        <v>1740</v>
      </c>
      <c r="F33" s="27" t="n">
        <v>3608</v>
      </c>
      <c r="G33" s="27" t="n">
        <v>3869</v>
      </c>
      <c r="H33" s="27" t="n">
        <v>4247</v>
      </c>
      <c r="I33" s="27" t="n">
        <v>4420</v>
      </c>
      <c r="J33" s="27" t="n">
        <v>4684</v>
      </c>
      <c r="K33" s="27" t="n">
        <v>4742</v>
      </c>
      <c r="L33" s="27" t="n">
        <v>5235</v>
      </c>
      <c r="M33" s="28" t="n">
        <f aca="false">ROUND((L33-K33)/K33,3)</f>
        <v>0.104</v>
      </c>
      <c r="O33" s="27"/>
      <c r="P33" s="27"/>
    </row>
    <row r="34" s="26" customFormat="true" ht="11.25" hidden="false" customHeight="false" outlineLevel="0" collapsed="false">
      <c r="A34" s="26" t="s">
        <v>39</v>
      </c>
      <c r="B34" s="27" t="n">
        <v>1422</v>
      </c>
      <c r="C34" s="27" t="n">
        <v>1435</v>
      </c>
      <c r="D34" s="27" t="n">
        <v>2410</v>
      </c>
      <c r="E34" s="27" t="n">
        <v>1620</v>
      </c>
      <c r="F34" s="27" t="n">
        <v>1828</v>
      </c>
      <c r="G34" s="27" t="n">
        <v>1966</v>
      </c>
      <c r="H34" s="27" t="n">
        <v>2061</v>
      </c>
      <c r="I34" s="27" t="n">
        <v>2209</v>
      </c>
      <c r="J34" s="27" t="n">
        <v>3179</v>
      </c>
      <c r="K34" s="27" t="n">
        <v>3169</v>
      </c>
      <c r="L34" s="27" t="n">
        <v>3151</v>
      </c>
      <c r="M34" s="28" t="n">
        <f aca="false">ROUND((L34-K34)/K34,3)</f>
        <v>-0.006</v>
      </c>
      <c r="O34" s="27"/>
      <c r="P34" s="27"/>
    </row>
    <row r="35" s="26" customFormat="true" ht="11.25" hidden="false" customHeight="false" outlineLevel="0" collapsed="false">
      <c r="A35" s="26" t="s">
        <v>40</v>
      </c>
      <c r="B35" s="27" t="n">
        <v>2024</v>
      </c>
      <c r="C35" s="27" t="n">
        <v>2214</v>
      </c>
      <c r="D35" s="27" t="n">
        <v>1510</v>
      </c>
      <c r="E35" s="27" t="n">
        <v>2718</v>
      </c>
      <c r="F35" s="27" t="n">
        <v>2844</v>
      </c>
      <c r="G35" s="27" t="n">
        <v>2984</v>
      </c>
      <c r="H35" s="27" t="n">
        <v>3109</v>
      </c>
      <c r="I35" s="27" t="n">
        <v>3236</v>
      </c>
      <c r="J35" s="27" t="n">
        <v>3506</v>
      </c>
      <c r="K35" s="27" t="n">
        <v>3524</v>
      </c>
      <c r="L35" s="27" t="n">
        <v>3442</v>
      </c>
      <c r="M35" s="28" t="n">
        <f aca="false">ROUND((L35-K35)/K35,3)</f>
        <v>-0.023</v>
      </c>
      <c r="O35" s="27"/>
      <c r="P35" s="27"/>
    </row>
    <row r="36" s="26" customFormat="true" ht="11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O36" s="27"/>
      <c r="P36" s="27"/>
    </row>
    <row r="37" s="26" customFormat="true" ht="11.25" hidden="false" customHeight="false" outlineLevel="0" collapsed="false">
      <c r="A37" s="26" t="s">
        <v>41</v>
      </c>
      <c r="B37" s="27" t="n">
        <v>1098</v>
      </c>
      <c r="C37" s="27" t="n">
        <v>1162</v>
      </c>
      <c r="D37" s="27" t="n">
        <v>1255</v>
      </c>
      <c r="E37" s="27" t="n">
        <v>1430</v>
      </c>
      <c r="F37" s="27" t="n">
        <v>1426</v>
      </c>
      <c r="G37" s="27" t="n">
        <v>1488</v>
      </c>
      <c r="H37" s="27" t="n">
        <v>1528</v>
      </c>
      <c r="I37" s="27" t="n">
        <v>1632</v>
      </c>
      <c r="J37" s="27" t="n">
        <v>1803</v>
      </c>
      <c r="K37" s="27" t="n">
        <v>1836</v>
      </c>
      <c r="L37" s="27" t="n">
        <v>1785</v>
      </c>
      <c r="M37" s="28" t="n">
        <f aca="false">ROUND((L37-K37)/K37,3)</f>
        <v>-0.028</v>
      </c>
      <c r="O37" s="27"/>
      <c r="P37" s="27"/>
    </row>
    <row r="38" s="26" customFormat="true" ht="11.25" hidden="false" customHeight="false" outlineLevel="0" collapsed="false">
      <c r="A38" s="26" t="s">
        <v>42</v>
      </c>
      <c r="B38" s="27" t="n">
        <v>2704</v>
      </c>
      <c r="C38" s="27" t="n">
        <v>2759</v>
      </c>
      <c r="D38" s="27" t="n">
        <v>3226</v>
      </c>
      <c r="E38" s="27" t="n">
        <v>3498</v>
      </c>
      <c r="F38" s="27" t="n">
        <v>3688</v>
      </c>
      <c r="G38" s="27" t="n">
        <v>3879</v>
      </c>
      <c r="H38" s="27" t="n">
        <v>5391</v>
      </c>
      <c r="I38" s="27" t="n">
        <v>5509</v>
      </c>
      <c r="J38" s="27" t="n">
        <v>5324</v>
      </c>
      <c r="K38" s="27" t="n">
        <v>5405</v>
      </c>
      <c r="L38" s="27" t="n">
        <v>5255</v>
      </c>
      <c r="M38" s="28" t="n">
        <f aca="false">ROUND((L38-K38)/K38,3)</f>
        <v>-0.028</v>
      </c>
      <c r="O38" s="27"/>
      <c r="P38" s="27"/>
    </row>
    <row r="39" s="26" customFormat="true" ht="11.25" hidden="false" customHeight="false" outlineLevel="0" collapsed="false">
      <c r="A39" s="26" t="s">
        <v>43</v>
      </c>
      <c r="B39" s="27" t="n">
        <v>841</v>
      </c>
      <c r="C39" s="27" t="n">
        <v>602</v>
      </c>
      <c r="D39" s="27" t="n">
        <v>2752</v>
      </c>
      <c r="E39" s="27" t="n">
        <v>3526</v>
      </c>
      <c r="F39" s="27" t="n">
        <v>3196</v>
      </c>
      <c r="G39" s="27" t="n">
        <v>4111</v>
      </c>
      <c r="H39" s="27" t="n">
        <v>3604</v>
      </c>
      <c r="I39" s="27" t="n">
        <v>3770</v>
      </c>
      <c r="J39" s="27" t="n">
        <v>4447</v>
      </c>
      <c r="K39" s="27" t="n">
        <v>4897</v>
      </c>
      <c r="L39" s="27" t="n">
        <v>10475</v>
      </c>
      <c r="M39" s="28" t="n">
        <f aca="false">ROUND((L39-K39)/K39,3)</f>
        <v>1.139</v>
      </c>
      <c r="O39" s="27"/>
      <c r="P39" s="27"/>
    </row>
    <row r="40" s="26" customFormat="true" ht="11.25" hidden="false" customHeight="false" outlineLevel="0" collapsed="false">
      <c r="A40" s="26" t="s">
        <v>44</v>
      </c>
      <c r="B40" s="27" t="n">
        <v>3147</v>
      </c>
      <c r="C40" s="27" t="n">
        <v>2909</v>
      </c>
      <c r="D40" s="27" t="n">
        <v>3030</v>
      </c>
      <c r="E40" s="27" t="n">
        <v>3307</v>
      </c>
      <c r="F40" s="27" t="n">
        <v>3468</v>
      </c>
      <c r="G40" s="27" t="n">
        <v>3700</v>
      </c>
      <c r="H40" s="27" t="n">
        <v>4289</v>
      </c>
      <c r="I40" s="27" t="n">
        <v>4614</v>
      </c>
      <c r="J40" s="27" t="n">
        <v>4707</v>
      </c>
      <c r="K40" s="27" t="n">
        <v>4796</v>
      </c>
      <c r="L40" s="27" t="n">
        <v>4877</v>
      </c>
      <c r="M40" s="28" t="n">
        <f aca="false">ROUND((L40-K40)/K40,3)</f>
        <v>0.017</v>
      </c>
      <c r="O40" s="27"/>
      <c r="P40" s="27"/>
    </row>
    <row r="41" s="26" customFormat="true" ht="11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O41" s="27"/>
      <c r="P41" s="27"/>
    </row>
    <row r="42" s="34" customFormat="true" ht="14.1" hidden="false" customHeight="true" outlineLevel="0" collapsed="false">
      <c r="A42" s="31" t="s">
        <v>45</v>
      </c>
      <c r="B42" s="32" t="n">
        <v>1394</v>
      </c>
      <c r="C42" s="32" t="n">
        <v>1437</v>
      </c>
      <c r="D42" s="32" t="n">
        <v>1704</v>
      </c>
      <c r="E42" s="32" t="n">
        <v>1856</v>
      </c>
      <c r="F42" s="32" t="n">
        <v>2305</v>
      </c>
      <c r="G42" s="32" t="n">
        <v>2506</v>
      </c>
      <c r="H42" s="32" t="n">
        <v>2713</v>
      </c>
      <c r="I42" s="32" t="n">
        <v>2800</v>
      </c>
      <c r="J42" s="32" t="n">
        <v>3025</v>
      </c>
      <c r="K42" s="32" t="n">
        <v>3112</v>
      </c>
      <c r="L42" s="32" t="n">
        <v>3568</v>
      </c>
      <c r="M42" s="33" t="n">
        <f aca="false">ROUND((L42-K42)/K42,3)</f>
        <v>0.147</v>
      </c>
    </row>
    <row r="43" s="34" customFormat="true" ht="14.1" hidden="false" customHeight="true" outlineLevel="0" collapsed="false">
      <c r="A43" s="35" t="s">
        <v>46</v>
      </c>
      <c r="B43" s="36" t="n">
        <f aca="false">ROUND(AVERAGE(B7:B40),0)</f>
        <v>1514</v>
      </c>
      <c r="C43" s="36" t="n">
        <f aca="false">ROUND(AVERAGE(C7:C40),0)</f>
        <v>1533</v>
      </c>
      <c r="D43" s="36" t="n">
        <f aca="false">ROUND(AVERAGE(D7:D40),0)</f>
        <v>1762</v>
      </c>
      <c r="E43" s="36" t="n">
        <f aca="false">ROUND(AVERAGE(E7:E40),0)</f>
        <v>1940</v>
      </c>
      <c r="F43" s="36" t="n">
        <f aca="false">ROUND(AVERAGE(F7:F40),0)</f>
        <v>2234</v>
      </c>
      <c r="G43" s="36" t="n">
        <f aca="false">ROUND(AVERAGE(G7:G40),0)</f>
        <v>2457</v>
      </c>
      <c r="H43" s="36" t="n">
        <f aca="false">ROUND(AVERAGE(H7:H40),0)</f>
        <v>2663</v>
      </c>
      <c r="I43" s="36" t="n">
        <f aca="false">ROUND(AVERAGE(I7:I40),0)</f>
        <v>2789</v>
      </c>
      <c r="J43" s="36" t="n">
        <v>2993</v>
      </c>
      <c r="K43" s="36" t="n">
        <v>3096</v>
      </c>
      <c r="L43" s="36" t="n">
        <v>3336</v>
      </c>
      <c r="M43" s="37" t="n">
        <f aca="false">ROUND((L43-K43)/K43,3)</f>
        <v>0.078</v>
      </c>
    </row>
    <row r="44" customFormat="false" ht="11.25" hidden="false" customHeight="false" outlineLevel="0" collapsed="false">
      <c r="A44" s="38" t="s">
        <v>47</v>
      </c>
    </row>
    <row r="45" customFormat="false" ht="11.25" hidden="false" customHeight="false" outlineLevel="0" collapsed="false">
      <c r="E45" s="2"/>
      <c r="F45" s="2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8:09Z</dcterms:created>
  <dc:creator/>
  <dc:description/>
  <dc:language>en-US</dc:language>
  <cp:lastModifiedBy>burkerp</cp:lastModifiedBy>
  <cp:lastPrinted>2003-05-08T12:45:24Z</cp:lastPrinted>
  <dcterms:modified xsi:type="dcterms:W3CDTF">2003-05-12T13:03:14Z</dcterms:modified>
  <cp:revision>0</cp:revision>
  <dc:subject/>
  <dc:title/>
</cp:coreProperties>
</file>