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3</t>
  </si>
  <si>
    <t xml:space="preserve">PROPERTY TAX REVENUE</t>
  </si>
  <si>
    <t xml:space="preserve">1 YEAR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 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2" width="10.11"/>
    <col collapsed="false" customWidth="true" hidden="false" outlineLevel="0" max="13" min="6" style="1" width="10.11"/>
    <col collapsed="false" customWidth="true" hidden="false" outlineLevel="0" max="14" min="14" style="3" width="5.87"/>
    <col collapsed="false" customWidth="true" hidden="false" outlineLevel="0" max="18" min="15" style="1" width="11.62"/>
    <col collapsed="false" customWidth="false" hidden="false" outlineLevel="0" max="257" min="19" style="1" width="8.99"/>
  </cols>
  <sheetData>
    <row r="1" s="6" customFormat="true" ht="11.25" hidden="false" customHeight="false" outlineLevel="0" collapsed="false">
      <c r="A1" s="4" t="s">
        <v>0</v>
      </c>
      <c r="B1" s="5"/>
      <c r="C1" s="5"/>
      <c r="D1" s="5"/>
      <c r="E1" s="5"/>
      <c r="N1" s="7"/>
    </row>
    <row r="2" s="6" customFormat="true" ht="11.25" hidden="false" customHeight="false" outlineLevel="0" collapsed="false">
      <c r="A2" s="4" t="s">
        <v>1</v>
      </c>
      <c r="B2" s="5"/>
      <c r="C2" s="5"/>
      <c r="D2" s="5"/>
      <c r="E2" s="5"/>
      <c r="N2" s="7"/>
    </row>
    <row r="3" s="6" customFormat="true" ht="11.25" hidden="false" customHeight="false" outlineLevel="0" collapsed="false">
      <c r="A3" s="8"/>
      <c r="B3" s="5"/>
      <c r="C3" s="5"/>
      <c r="D3" s="5"/>
      <c r="E3" s="5"/>
      <c r="N3" s="7"/>
    </row>
    <row r="4" s="12" customFormat="true" ht="11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2</v>
      </c>
    </row>
    <row r="5" s="12" customFormat="true" ht="11.2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5" t="s">
        <v>15</v>
      </c>
    </row>
    <row r="6" customFormat="false" ht="11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1.25" hidden="false" customHeight="false" outlineLevel="0" collapsed="false">
      <c r="A7" s="19" t="s">
        <v>16</v>
      </c>
      <c r="B7" s="20" t="n">
        <v>1080790</v>
      </c>
      <c r="C7" s="20" t="n">
        <v>1147015</v>
      </c>
      <c r="D7" s="20" t="n">
        <v>1173999</v>
      </c>
      <c r="E7" s="20" t="n">
        <v>1208411</v>
      </c>
      <c r="F7" s="20" t="n">
        <v>1323702</v>
      </c>
      <c r="G7" s="20" t="n">
        <v>1380549</v>
      </c>
      <c r="H7" s="20" t="n">
        <v>1441759</v>
      </c>
      <c r="I7" s="20" t="n">
        <v>1526749</v>
      </c>
      <c r="J7" s="20" t="n">
        <v>1603220</v>
      </c>
      <c r="K7" s="20" t="n">
        <v>1838574</v>
      </c>
      <c r="L7" s="20" t="n">
        <v>1844596</v>
      </c>
      <c r="M7" s="20" t="n">
        <v>1951123</v>
      </c>
      <c r="N7" s="21" t="n">
        <f aca="false">ROUND((M7-L7)/L7,3)</f>
        <v>0.058</v>
      </c>
    </row>
    <row r="8" customFormat="false" ht="11.25" hidden="false" customHeight="false" outlineLevel="0" collapsed="false">
      <c r="A8" s="19" t="s">
        <v>17</v>
      </c>
      <c r="B8" s="20" t="n">
        <v>845643</v>
      </c>
      <c r="C8" s="20" t="n">
        <v>838102</v>
      </c>
      <c r="D8" s="20" t="n">
        <v>920958</v>
      </c>
      <c r="E8" s="20" t="n">
        <v>1033309</v>
      </c>
      <c r="F8" s="20" t="n">
        <v>1100496</v>
      </c>
      <c r="G8" s="20" t="n">
        <v>1181789</v>
      </c>
      <c r="H8" s="20" t="n">
        <v>1300503</v>
      </c>
      <c r="I8" s="20" t="n">
        <v>1319071</v>
      </c>
      <c r="J8" s="20" t="n">
        <v>1450656</v>
      </c>
      <c r="K8" s="20" t="n">
        <v>1530731</v>
      </c>
      <c r="L8" s="20" t="n">
        <v>1532358</v>
      </c>
      <c r="M8" s="20" t="n">
        <v>1641276</v>
      </c>
      <c r="N8" s="21" t="n">
        <f aca="false">ROUND((M8-L8)/L8,3)</f>
        <v>0.071</v>
      </c>
    </row>
    <row r="9" customFormat="false" ht="11.25" hidden="false" customHeight="false" outlineLevel="0" collapsed="false">
      <c r="A9" s="19" t="s">
        <v>18</v>
      </c>
      <c r="B9" s="20" t="n">
        <v>9270706</v>
      </c>
      <c r="C9" s="20" t="n">
        <v>10335390</v>
      </c>
      <c r="D9" s="20" t="n">
        <v>13847516</v>
      </c>
      <c r="E9" s="20" t="n">
        <v>14512240</v>
      </c>
      <c r="F9" s="20" t="n">
        <v>14953310</v>
      </c>
      <c r="G9" s="20" t="n">
        <v>15593467</v>
      </c>
      <c r="H9" s="20" t="n">
        <v>16161671</v>
      </c>
      <c r="I9" s="20" t="n">
        <v>16734473</v>
      </c>
      <c r="J9" s="20" t="n">
        <v>17504924</v>
      </c>
      <c r="K9" s="20" t="n">
        <v>18252382</v>
      </c>
      <c r="L9" s="20" t="n">
        <v>18742584</v>
      </c>
      <c r="M9" s="20" t="n">
        <v>19566391</v>
      </c>
      <c r="N9" s="21" t="n">
        <f aca="false">ROUND((M9-L9)/L9,3)</f>
        <v>0.044</v>
      </c>
    </row>
    <row r="10" customFormat="false" ht="11.25" hidden="false" customHeight="false" outlineLevel="0" collapsed="false">
      <c r="A10" s="19" t="s">
        <v>19</v>
      </c>
      <c r="B10" s="20" t="n">
        <v>2207386</v>
      </c>
      <c r="C10" s="20" t="n">
        <v>2308485</v>
      </c>
      <c r="D10" s="20" t="n">
        <v>2369104</v>
      </c>
      <c r="E10" s="20" t="n">
        <v>2502285</v>
      </c>
      <c r="F10" s="20" t="n">
        <v>2604336</v>
      </c>
      <c r="G10" s="20" t="n">
        <v>2747650</v>
      </c>
      <c r="H10" s="20" t="n">
        <v>2956416</v>
      </c>
      <c r="I10" s="20" t="n">
        <v>2985618</v>
      </c>
      <c r="J10" s="20" t="n">
        <v>3291548</v>
      </c>
      <c r="K10" s="20" t="n">
        <v>3366604</v>
      </c>
      <c r="L10" s="20" t="n">
        <v>3484407</v>
      </c>
      <c r="M10" s="20" t="n">
        <v>3798131</v>
      </c>
      <c r="N10" s="21" t="n">
        <f aca="false">ROUND((M10-L10)/L10,3)</f>
        <v>0.09</v>
      </c>
    </row>
    <row r="11" customFormat="false" ht="11.25" hidden="false" customHeight="false" outlineLevel="0" collapsed="false">
      <c r="A11" s="19" t="s">
        <v>20</v>
      </c>
      <c r="B11" s="20" t="n">
        <v>566727</v>
      </c>
      <c r="C11" s="20" t="n">
        <v>592643</v>
      </c>
      <c r="D11" s="20" t="n">
        <v>682544</v>
      </c>
      <c r="E11" s="20" t="n">
        <v>727017</v>
      </c>
      <c r="F11" s="20" t="n">
        <v>758854</v>
      </c>
      <c r="G11" s="20" t="n">
        <v>787555</v>
      </c>
      <c r="H11" s="20" t="n">
        <v>812075</v>
      </c>
      <c r="I11" s="20" t="n">
        <v>805402</v>
      </c>
      <c r="J11" s="20" t="n">
        <v>851087</v>
      </c>
      <c r="K11" s="20" t="n">
        <v>867190</v>
      </c>
      <c r="L11" s="20" t="n">
        <v>895805</v>
      </c>
      <c r="M11" s="20" t="n">
        <v>930401</v>
      </c>
      <c r="N11" s="21" t="n">
        <f aca="false">ROUND((M11-L11)/L11,3)</f>
        <v>0.039</v>
      </c>
    </row>
    <row r="12" customFormat="false" ht="11.2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11.25" hidden="false" customHeight="false" outlineLevel="0" collapsed="false">
      <c r="A13" s="19" t="s">
        <v>21</v>
      </c>
      <c r="B13" s="20" t="n">
        <v>5524150</v>
      </c>
      <c r="C13" s="20" t="n">
        <v>13624656</v>
      </c>
      <c r="D13" s="20" t="n">
        <v>13964929</v>
      </c>
      <c r="E13" s="20" t="n">
        <v>14648785</v>
      </c>
      <c r="F13" s="20" t="n">
        <v>15174454</v>
      </c>
      <c r="G13" s="20" t="n">
        <v>15953589</v>
      </c>
      <c r="H13" s="20" t="n">
        <v>16811639</v>
      </c>
      <c r="I13" s="20" t="n">
        <v>17892594</v>
      </c>
      <c r="J13" s="20" t="n">
        <v>19053852</v>
      </c>
      <c r="K13" s="20" t="n">
        <v>20213065</v>
      </c>
      <c r="L13" s="20" t="n">
        <v>21153803</v>
      </c>
      <c r="M13" s="20" t="n">
        <v>22265612</v>
      </c>
      <c r="N13" s="21" t="n">
        <f aca="false">ROUND((M13-L13)/L13,3)</f>
        <v>0.053</v>
      </c>
    </row>
    <row r="14" customFormat="false" ht="11.25" hidden="false" customHeight="false" outlineLevel="0" collapsed="false">
      <c r="A14" s="19" t="s">
        <v>22</v>
      </c>
      <c r="B14" s="20" t="n">
        <v>6229455</v>
      </c>
      <c r="C14" s="20" t="n">
        <v>6805364</v>
      </c>
      <c r="D14" s="20" t="n">
        <v>6970583</v>
      </c>
      <c r="E14" s="20" t="n">
        <v>8474821</v>
      </c>
      <c r="F14" s="20" t="n">
        <v>6998559</v>
      </c>
      <c r="G14" s="20" t="n">
        <v>8700512</v>
      </c>
      <c r="H14" s="20" t="n">
        <v>9440427</v>
      </c>
      <c r="I14" s="20" t="n">
        <v>9534361</v>
      </c>
      <c r="J14" s="20" t="n">
        <v>9617297</v>
      </c>
      <c r="K14" s="20" t="n">
        <v>10098719</v>
      </c>
      <c r="L14" s="20" t="n">
        <v>10174660</v>
      </c>
      <c r="M14" s="20" t="n">
        <v>10768816</v>
      </c>
      <c r="N14" s="21" t="n">
        <f aca="false">ROUND((M14-L14)/L14,3)</f>
        <v>0.058</v>
      </c>
    </row>
    <row r="15" customFormat="false" ht="11.25" hidden="false" customHeight="false" outlineLevel="0" collapsed="false">
      <c r="A15" s="19" t="s">
        <v>23</v>
      </c>
      <c r="B15" s="20" t="n">
        <v>327831</v>
      </c>
      <c r="C15" s="20" t="n">
        <v>325921</v>
      </c>
      <c r="D15" s="20" t="n">
        <v>352937</v>
      </c>
      <c r="E15" s="20" t="n">
        <v>292198</v>
      </c>
      <c r="F15" s="20" t="n">
        <v>267109</v>
      </c>
      <c r="G15" s="22"/>
      <c r="H15" s="22"/>
      <c r="I15" s="22"/>
      <c r="J15" s="22"/>
      <c r="K15" s="22"/>
      <c r="L15" s="22"/>
      <c r="M15" s="22"/>
      <c r="N15" s="23"/>
    </row>
    <row r="16" customFormat="false" ht="11.25" hidden="false" customHeight="false" outlineLevel="0" collapsed="false">
      <c r="A16" s="19" t="s">
        <v>24</v>
      </c>
      <c r="B16" s="20" t="n">
        <v>2115871</v>
      </c>
      <c r="C16" s="20" t="n">
        <v>2312193</v>
      </c>
      <c r="D16" s="20" t="n">
        <v>2367162</v>
      </c>
      <c r="E16" s="20" t="n">
        <v>2482446</v>
      </c>
      <c r="F16" s="20" t="n">
        <v>2584407</v>
      </c>
      <c r="G16" s="20" t="n">
        <v>2673540</v>
      </c>
      <c r="H16" s="20" t="n">
        <v>2792812</v>
      </c>
      <c r="I16" s="20" t="n">
        <v>2945285</v>
      </c>
      <c r="J16" s="20" t="n">
        <v>3165821</v>
      </c>
      <c r="K16" s="20" t="n">
        <v>3296233</v>
      </c>
      <c r="L16" s="20" t="n">
        <v>3396469</v>
      </c>
      <c r="M16" s="20" t="n">
        <v>3577971</v>
      </c>
      <c r="N16" s="21" t="n">
        <f aca="false">ROUND((M16-L16)/L16,3)</f>
        <v>0.053</v>
      </c>
    </row>
    <row r="17" customFormat="false" ht="11.25" hidden="false" customHeight="false" outlineLevel="0" collapsed="false">
      <c r="A17" s="19" t="s">
        <v>25</v>
      </c>
      <c r="B17" s="20" t="n">
        <v>5690646</v>
      </c>
      <c r="C17" s="20" t="n">
        <v>6292230</v>
      </c>
      <c r="D17" s="20" t="n">
        <v>6467467</v>
      </c>
      <c r="E17" s="20" t="n">
        <v>6682197</v>
      </c>
      <c r="F17" s="20" t="n">
        <v>7009951</v>
      </c>
      <c r="G17" s="20" t="n">
        <v>10563709</v>
      </c>
      <c r="H17" s="20" t="n">
        <v>10879340</v>
      </c>
      <c r="I17" s="20" t="n">
        <v>9552599</v>
      </c>
      <c r="J17" s="20" t="n">
        <v>9900844</v>
      </c>
      <c r="K17" s="20" t="n">
        <v>10396055</v>
      </c>
      <c r="L17" s="20" t="n">
        <v>10918722</v>
      </c>
      <c r="M17" s="20" t="n">
        <v>12441455</v>
      </c>
      <c r="N17" s="21" t="n">
        <f aca="false">ROUND((M17-L17)/L17,3)</f>
        <v>0.139</v>
      </c>
    </row>
    <row r="18" customFormat="false" ht="11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11.25" hidden="false" customHeight="false" outlineLevel="0" collapsed="false">
      <c r="A19" s="19" t="s">
        <v>26</v>
      </c>
      <c r="B19" s="20" t="n">
        <v>4835749</v>
      </c>
      <c r="C19" s="20" t="n">
        <v>5172157</v>
      </c>
      <c r="D19" s="20" t="n">
        <v>5329220</v>
      </c>
      <c r="E19" s="20" t="n">
        <v>5511406</v>
      </c>
      <c r="F19" s="20" t="n">
        <v>5766137</v>
      </c>
      <c r="G19" s="20" t="n">
        <v>5937395</v>
      </c>
      <c r="H19" s="20" t="n">
        <v>6220774</v>
      </c>
      <c r="I19" s="20" t="n">
        <v>6636863</v>
      </c>
      <c r="J19" s="20" t="n">
        <v>7083124</v>
      </c>
      <c r="K19" s="20" t="n">
        <v>7356952</v>
      </c>
      <c r="L19" s="20" t="n">
        <v>7537491</v>
      </c>
      <c r="M19" s="20" t="n">
        <v>7974785</v>
      </c>
      <c r="N19" s="21" t="n">
        <f aca="false">ROUND((M19-L19)/L19,3)</f>
        <v>0.058</v>
      </c>
    </row>
    <row r="20" customFormat="false" ht="11.25" hidden="false" customHeight="false" outlineLevel="0" collapsed="false">
      <c r="A20" s="19" t="s">
        <v>27</v>
      </c>
      <c r="B20" s="20" t="n">
        <v>1109874</v>
      </c>
      <c r="C20" s="20" t="n">
        <v>2995300</v>
      </c>
      <c r="D20" s="20" t="n">
        <v>3090058</v>
      </c>
      <c r="E20" s="20" t="n">
        <v>3277047</v>
      </c>
      <c r="F20" s="20" t="n">
        <v>3440962</v>
      </c>
      <c r="G20" s="20" t="n">
        <v>3583038</v>
      </c>
      <c r="H20" s="20" t="n">
        <v>3713896</v>
      </c>
      <c r="I20" s="20" t="n">
        <v>3896295</v>
      </c>
      <c r="J20" s="20" t="n">
        <v>4100014</v>
      </c>
      <c r="K20" s="20" t="n">
        <v>4226122</v>
      </c>
      <c r="L20" s="20" t="n">
        <v>4387970</v>
      </c>
      <c r="M20" s="20" t="n">
        <v>4639489</v>
      </c>
      <c r="N20" s="21" t="n">
        <f aca="false">ROUND((M20-L20)/L20,3)</f>
        <v>0.057</v>
      </c>
    </row>
    <row r="21" customFormat="false" ht="11.25" hidden="false" customHeight="false" outlineLevel="0" collapsed="false">
      <c r="A21" s="19" t="s">
        <v>28</v>
      </c>
      <c r="B21" s="20" t="n">
        <v>4920903</v>
      </c>
      <c r="C21" s="20" t="n">
        <v>5249554</v>
      </c>
      <c r="D21" s="20" t="n">
        <v>5424936</v>
      </c>
      <c r="E21" s="20" t="n">
        <v>5592602</v>
      </c>
      <c r="F21" s="20" t="n">
        <v>5859437</v>
      </c>
      <c r="G21" s="20" t="n">
        <v>5992038</v>
      </c>
      <c r="H21" s="20" t="n">
        <v>7271027</v>
      </c>
      <c r="I21" s="20" t="n">
        <v>7525238</v>
      </c>
      <c r="J21" s="20" t="n">
        <v>7861989</v>
      </c>
      <c r="K21" s="20" t="n">
        <v>8125368</v>
      </c>
      <c r="L21" s="20" t="n">
        <v>8214757</v>
      </c>
      <c r="M21" s="20" t="n">
        <v>8599589</v>
      </c>
      <c r="N21" s="21" t="n">
        <f aca="false">ROUND((M21-L21)/L21,3)</f>
        <v>0.047</v>
      </c>
    </row>
    <row r="22" customFormat="false" ht="11.25" hidden="false" customHeight="false" outlineLevel="0" collapsed="false">
      <c r="A22" s="19" t="s">
        <v>29</v>
      </c>
      <c r="B22" s="20" t="n">
        <v>14036832</v>
      </c>
      <c r="C22" s="20" t="n">
        <v>14143451</v>
      </c>
      <c r="D22" s="20" t="n">
        <v>15275509</v>
      </c>
      <c r="E22" s="20" t="n">
        <v>15529482</v>
      </c>
      <c r="F22" s="20" t="n">
        <v>16556523</v>
      </c>
      <c r="G22" s="20" t="n">
        <v>16960906</v>
      </c>
      <c r="H22" s="20" t="n">
        <v>17703978</v>
      </c>
      <c r="I22" s="20" t="n">
        <v>18543240</v>
      </c>
      <c r="J22" s="20" t="n">
        <v>19640141</v>
      </c>
      <c r="K22" s="20" t="n">
        <v>20597546</v>
      </c>
      <c r="L22" s="20" t="n">
        <v>21093460</v>
      </c>
      <c r="M22" s="20" t="n">
        <v>30484020</v>
      </c>
      <c r="N22" s="21" t="n">
        <f aca="false">ROUND((M22-L22)/L22,3)</f>
        <v>0.445</v>
      </c>
    </row>
    <row r="23" customFormat="false" ht="11.25" hidden="false" customHeight="false" outlineLevel="0" collapsed="false">
      <c r="A23" s="19" t="s">
        <v>30</v>
      </c>
      <c r="B23" s="20" t="n">
        <v>15316761</v>
      </c>
      <c r="C23" s="20" t="n">
        <v>16564812</v>
      </c>
      <c r="D23" s="20" t="n">
        <v>16951078</v>
      </c>
      <c r="E23" s="20" t="n">
        <v>17819903</v>
      </c>
      <c r="F23" s="20" t="n">
        <v>18580726</v>
      </c>
      <c r="G23" s="20" t="n">
        <v>19383758</v>
      </c>
      <c r="H23" s="20" t="n">
        <v>20511283</v>
      </c>
      <c r="I23" s="20" t="n">
        <v>21653967</v>
      </c>
      <c r="J23" s="20" t="n">
        <v>23017748</v>
      </c>
      <c r="K23" s="20" t="n">
        <v>24463939</v>
      </c>
      <c r="L23" s="20" t="n">
        <v>26040684</v>
      </c>
      <c r="M23" s="20" t="n">
        <v>33613182</v>
      </c>
      <c r="N23" s="21" t="n">
        <f aca="false">ROUND((M23-L23)/L23,3)</f>
        <v>0.291</v>
      </c>
    </row>
    <row r="24" customFormat="false" ht="11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11.25" hidden="false" customHeight="false" outlineLevel="0" collapsed="false">
      <c r="A25" s="19" t="s">
        <v>31</v>
      </c>
      <c r="B25" s="20" t="n">
        <v>980160</v>
      </c>
      <c r="C25" s="20" t="n">
        <v>1032420</v>
      </c>
      <c r="D25" s="20" t="n">
        <v>1065208</v>
      </c>
      <c r="E25" s="20" t="n">
        <v>1114735.77</v>
      </c>
      <c r="F25" s="20" t="n">
        <v>1177740</v>
      </c>
      <c r="G25" s="20" t="n">
        <v>1227234</v>
      </c>
      <c r="H25" s="20" t="n">
        <v>1285143</v>
      </c>
      <c r="I25" s="20" t="n">
        <v>1338016</v>
      </c>
      <c r="J25" s="20" t="n">
        <v>1411001</v>
      </c>
      <c r="K25" s="20" t="n">
        <v>1479757</v>
      </c>
      <c r="L25" s="20" t="n">
        <v>1551332</v>
      </c>
      <c r="M25" s="20" t="n">
        <v>1640123</v>
      </c>
      <c r="N25" s="21" t="n">
        <f aca="false">ROUND((M25-L25)/L25,3)</f>
        <v>0.057</v>
      </c>
    </row>
    <row r="26" customFormat="false" ht="11.25" hidden="false" customHeight="false" outlineLevel="0" collapsed="false">
      <c r="A26" s="19" t="s">
        <v>32</v>
      </c>
      <c r="B26" s="20" t="n">
        <v>6981544</v>
      </c>
      <c r="C26" s="20" t="n">
        <v>7387254</v>
      </c>
      <c r="D26" s="20" t="n">
        <v>7520854</v>
      </c>
      <c r="E26" s="20" t="n">
        <v>7830308</v>
      </c>
      <c r="F26" s="20" t="n">
        <v>7767911</v>
      </c>
      <c r="G26" s="20" t="n">
        <v>8337066</v>
      </c>
      <c r="H26" s="20" t="n">
        <v>8588273</v>
      </c>
      <c r="I26" s="20" t="n">
        <v>8970521</v>
      </c>
      <c r="J26" s="20" t="n">
        <v>9390077</v>
      </c>
      <c r="K26" s="20" t="n">
        <v>9838512</v>
      </c>
      <c r="L26" s="20" t="n">
        <v>10037409</v>
      </c>
      <c r="M26" s="20" t="n">
        <v>10518389</v>
      </c>
      <c r="N26" s="21" t="n">
        <f aca="false">ROUND((M26-L26)/L26,3)</f>
        <v>0.048</v>
      </c>
    </row>
    <row r="27" customFormat="false" ht="11.25" hidden="false" customHeight="false" outlineLevel="0" collapsed="false">
      <c r="A27" s="19" t="s">
        <v>33</v>
      </c>
      <c r="B27" s="20" t="n">
        <v>1287367</v>
      </c>
      <c r="C27" s="20" t="n">
        <v>1363341</v>
      </c>
      <c r="D27" s="20" t="n">
        <v>1388205</v>
      </c>
      <c r="E27" s="20" t="n">
        <v>1469388</v>
      </c>
      <c r="F27" s="20" t="n">
        <v>1541494</v>
      </c>
      <c r="G27" s="20" t="n">
        <v>1639402</v>
      </c>
      <c r="H27" s="20" t="n">
        <v>2997456</v>
      </c>
      <c r="I27" s="20" t="n">
        <v>3301620</v>
      </c>
      <c r="J27" s="20" t="n">
        <v>3415730</v>
      </c>
      <c r="K27" s="20" t="n">
        <v>3621514</v>
      </c>
      <c r="L27" s="20" t="n">
        <v>3666115</v>
      </c>
      <c r="M27" s="20" t="n">
        <v>3838652</v>
      </c>
      <c r="N27" s="21" t="n">
        <f aca="false">ROUND((M27-L27)/L27,3)</f>
        <v>0.047</v>
      </c>
    </row>
    <row r="28" customFormat="false" ht="11.25" hidden="false" customHeight="false" outlineLevel="0" collapsed="false">
      <c r="A28" s="19" t="s">
        <v>34</v>
      </c>
      <c r="B28" s="20" t="n">
        <v>7879906</v>
      </c>
      <c r="C28" s="20" t="n">
        <v>7580814</v>
      </c>
      <c r="D28" s="20" t="n">
        <v>8325479</v>
      </c>
      <c r="E28" s="20" t="n">
        <v>8442027</v>
      </c>
      <c r="F28" s="20" t="n">
        <v>7726155</v>
      </c>
      <c r="G28" s="20" t="n">
        <v>9095076</v>
      </c>
      <c r="H28" s="20" t="n">
        <v>9674583</v>
      </c>
      <c r="I28" s="20" t="n">
        <v>10171504</v>
      </c>
      <c r="J28" s="20" t="n">
        <v>10138496</v>
      </c>
      <c r="K28" s="20" t="n">
        <v>10908622</v>
      </c>
      <c r="L28" s="20" t="n">
        <v>11443343</v>
      </c>
      <c r="M28" s="20" t="n">
        <v>18082110</v>
      </c>
      <c r="N28" s="21" t="n">
        <f aca="false">ROUND((M28-L28)/L28,3)</f>
        <v>0.58</v>
      </c>
    </row>
    <row r="29" customFormat="false" ht="11.25" hidden="false" customHeight="false" outlineLevel="0" collapsed="false">
      <c r="A29" s="19" t="s">
        <v>35</v>
      </c>
      <c r="B29" s="20" t="n">
        <v>4182057</v>
      </c>
      <c r="C29" s="20" t="n">
        <v>4474141</v>
      </c>
      <c r="D29" s="20" t="n">
        <v>4594614</v>
      </c>
      <c r="E29" s="20" t="n">
        <v>4800338</v>
      </c>
      <c r="F29" s="20" t="n">
        <v>4922297</v>
      </c>
      <c r="G29" s="20" t="n">
        <v>5131449</v>
      </c>
      <c r="H29" s="20" t="n">
        <v>5381209</v>
      </c>
      <c r="I29" s="20" t="n">
        <v>5712694</v>
      </c>
      <c r="J29" s="20" t="n">
        <v>6005715</v>
      </c>
      <c r="K29" s="20" t="n">
        <v>6261866</v>
      </c>
      <c r="L29" s="20" t="n">
        <v>6776183</v>
      </c>
      <c r="M29" s="20" t="n">
        <v>7178154</v>
      </c>
      <c r="N29" s="21" t="n">
        <f aca="false">ROUND((M29-L29)/L29,3)</f>
        <v>0.059</v>
      </c>
    </row>
    <row r="30" customFormat="false" ht="11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1.25" hidden="false" customHeight="false" outlineLevel="0" collapsed="false">
      <c r="A31" s="19" t="s">
        <v>36</v>
      </c>
      <c r="B31" s="20" t="n">
        <v>1078675</v>
      </c>
      <c r="C31" s="20" t="n">
        <v>1177275</v>
      </c>
      <c r="D31" s="20" t="n">
        <v>1230410</v>
      </c>
      <c r="E31" s="20" t="n">
        <v>1295225</v>
      </c>
      <c r="F31" s="20" t="n">
        <v>1364000</v>
      </c>
      <c r="G31" s="20" t="n">
        <v>1412166</v>
      </c>
      <c r="H31" s="20" t="n">
        <v>1461074</v>
      </c>
      <c r="I31" s="20" t="n">
        <v>2818809</v>
      </c>
      <c r="J31" s="20" t="n">
        <v>3052576</v>
      </c>
      <c r="K31" s="20" t="n">
        <v>3298717</v>
      </c>
      <c r="L31" s="20" t="n">
        <v>3578000</v>
      </c>
      <c r="M31" s="20" t="n">
        <v>3894000</v>
      </c>
      <c r="N31" s="21" t="n">
        <f aca="false">ROUND((M31-L31)/L31,3)</f>
        <v>0.088</v>
      </c>
    </row>
    <row r="32" customFormat="false" ht="11.25" hidden="false" customHeight="false" outlineLevel="0" collapsed="false">
      <c r="A32" s="19" t="s">
        <v>37</v>
      </c>
      <c r="B32" s="20" t="n">
        <v>2995456</v>
      </c>
      <c r="C32" s="20" t="n">
        <v>3271920</v>
      </c>
      <c r="D32" s="20" t="n">
        <v>3416235</v>
      </c>
      <c r="E32" s="20" t="n">
        <v>3652691</v>
      </c>
      <c r="F32" s="20" t="n">
        <v>3825646</v>
      </c>
      <c r="G32" s="20" t="n">
        <v>4332742</v>
      </c>
      <c r="H32" s="20" t="n">
        <v>4579310</v>
      </c>
      <c r="I32" s="20" t="n">
        <v>4894972</v>
      </c>
      <c r="J32" s="20" t="n">
        <v>5223633</v>
      </c>
      <c r="K32" s="20" t="n">
        <v>5538969</v>
      </c>
      <c r="L32" s="20" t="n">
        <v>5823265</v>
      </c>
      <c r="M32" s="20" t="n">
        <v>6233800</v>
      </c>
      <c r="N32" s="21" t="n">
        <f aca="false">ROUND((M32-L32)/L32,3)</f>
        <v>0.07</v>
      </c>
    </row>
    <row r="33" customFormat="false" ht="11.25" hidden="false" customHeight="false" outlineLevel="0" collapsed="false">
      <c r="A33" s="19" t="s">
        <v>38</v>
      </c>
      <c r="B33" s="20" t="n">
        <v>21814336</v>
      </c>
      <c r="C33" s="20" t="n">
        <v>23305944</v>
      </c>
      <c r="D33" s="20" t="n">
        <v>24410409</v>
      </c>
      <c r="E33" s="20" t="n">
        <v>25401028</v>
      </c>
      <c r="F33" s="20" t="n">
        <v>26468221</v>
      </c>
      <c r="G33" s="20" t="n">
        <v>52496101</v>
      </c>
      <c r="H33" s="20" t="n">
        <v>55350501</v>
      </c>
      <c r="I33" s="20" t="n">
        <v>59128669</v>
      </c>
      <c r="J33" s="20" t="n">
        <v>62806728</v>
      </c>
      <c r="K33" s="20" t="n">
        <v>66339792</v>
      </c>
      <c r="L33" s="20" t="n">
        <v>69288038</v>
      </c>
      <c r="M33" s="20" t="n">
        <v>73882524</v>
      </c>
      <c r="N33" s="21" t="n">
        <f aca="false">ROUND((M33-L33)/L33,3)</f>
        <v>0.066</v>
      </c>
    </row>
    <row r="34" customFormat="false" ht="11.25" hidden="false" customHeight="false" outlineLevel="0" collapsed="false">
      <c r="A34" s="19" t="s">
        <v>39</v>
      </c>
      <c r="B34" s="20" t="n">
        <v>3621034</v>
      </c>
      <c r="C34" s="20" t="n">
        <v>3935785</v>
      </c>
      <c r="D34" s="20" t="n">
        <v>4004951</v>
      </c>
      <c r="E34" s="20" t="n">
        <v>4195252</v>
      </c>
      <c r="F34" s="20" t="n">
        <v>4401693</v>
      </c>
      <c r="G34" s="20" t="n">
        <v>4581996</v>
      </c>
      <c r="H34" s="20" t="n">
        <v>4713179</v>
      </c>
      <c r="I34" s="20" t="n">
        <v>4941299</v>
      </c>
      <c r="J34" s="20" t="n">
        <v>5208098</v>
      </c>
      <c r="K34" s="20" t="n">
        <v>7315886</v>
      </c>
      <c r="L34" s="20" t="n">
        <v>7876909</v>
      </c>
      <c r="M34" s="20" t="n">
        <v>8347968</v>
      </c>
      <c r="N34" s="21" t="n">
        <f aca="false">ROUND((M34-L34)/L34,3)</f>
        <v>0.06</v>
      </c>
    </row>
    <row r="35" customFormat="false" ht="11.25" hidden="false" customHeight="false" outlineLevel="0" collapsed="false">
      <c r="A35" s="19" t="s">
        <v>40</v>
      </c>
      <c r="B35" s="20" t="n">
        <v>11184662</v>
      </c>
      <c r="C35" s="20" t="n">
        <v>12067927</v>
      </c>
      <c r="D35" s="20" t="n">
        <v>12243621</v>
      </c>
      <c r="E35" s="20" t="n">
        <v>12936235</v>
      </c>
      <c r="F35" s="20" t="n">
        <v>13656368</v>
      </c>
      <c r="G35" s="20" t="n">
        <v>14297934</v>
      </c>
      <c r="H35" s="20" t="n">
        <v>15042967</v>
      </c>
      <c r="I35" s="20" t="n">
        <v>16021926</v>
      </c>
      <c r="J35" s="20" t="n">
        <v>16893318</v>
      </c>
      <c r="K35" s="20" t="n">
        <v>18202120</v>
      </c>
      <c r="L35" s="20" t="n">
        <v>18918382</v>
      </c>
      <c r="M35" s="20" t="n">
        <v>20396516</v>
      </c>
      <c r="N35" s="21" t="n">
        <f aca="false">ROUND((M35-L35)/L35,3)</f>
        <v>0.078</v>
      </c>
    </row>
    <row r="36" customFormat="false" ht="11.2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customFormat="false" ht="11.25" hidden="false" customHeight="false" outlineLevel="0" collapsed="false">
      <c r="A37" s="19" t="s">
        <v>41</v>
      </c>
      <c r="B37" s="20" t="n">
        <v>2063350</v>
      </c>
      <c r="C37" s="20" t="n">
        <v>2183414</v>
      </c>
      <c r="D37" s="20" t="n">
        <v>2235918</v>
      </c>
      <c r="E37" s="20" t="n">
        <v>2326547</v>
      </c>
      <c r="F37" s="20" t="n">
        <v>2424576</v>
      </c>
      <c r="G37" s="20" t="n">
        <v>2514303</v>
      </c>
      <c r="H37" s="20" t="n">
        <v>2621534</v>
      </c>
      <c r="I37" s="20" t="n">
        <v>2764196</v>
      </c>
      <c r="J37" s="20" t="n">
        <v>2919855</v>
      </c>
      <c r="K37" s="20" t="n">
        <v>3006304</v>
      </c>
      <c r="L37" s="20" t="n">
        <v>3143788</v>
      </c>
      <c r="M37" s="20" t="n">
        <v>3370830</v>
      </c>
      <c r="N37" s="21" t="n">
        <f aca="false">ROUND((M37-L37)/L37,3)</f>
        <v>0.072</v>
      </c>
    </row>
    <row r="38" customFormat="false" ht="11.25" hidden="false" customHeight="false" outlineLevel="0" collapsed="false">
      <c r="A38" s="19" t="s">
        <v>42</v>
      </c>
      <c r="B38" s="20" t="n">
        <v>14334493</v>
      </c>
      <c r="C38" s="20" t="n">
        <v>15799002</v>
      </c>
      <c r="D38" s="20" t="n">
        <v>16003042</v>
      </c>
      <c r="E38" s="20" t="n">
        <v>16922692</v>
      </c>
      <c r="F38" s="20" t="n">
        <v>17527982</v>
      </c>
      <c r="G38" s="20" t="n">
        <v>18124112</v>
      </c>
      <c r="H38" s="20" t="n">
        <v>19272735</v>
      </c>
      <c r="I38" s="20" t="n">
        <v>27040317</v>
      </c>
      <c r="J38" s="20" t="n">
        <v>28743434</v>
      </c>
      <c r="K38" s="20" t="n">
        <v>30742047</v>
      </c>
      <c r="L38" s="20" t="n">
        <v>32734279</v>
      </c>
      <c r="M38" s="20" t="n">
        <v>35407097</v>
      </c>
      <c r="N38" s="21" t="n">
        <f aca="false">ROUND((M38-L38)/L38,3)</f>
        <v>0.082</v>
      </c>
    </row>
    <row r="39" customFormat="false" ht="11.25" hidden="false" customHeight="false" outlineLevel="0" collapsed="false">
      <c r="A39" s="19" t="s">
        <v>43</v>
      </c>
      <c r="B39" s="20" t="n">
        <v>3917913</v>
      </c>
      <c r="C39" s="20" t="n">
        <v>4907025</v>
      </c>
      <c r="D39" s="20" t="n">
        <v>3468009</v>
      </c>
      <c r="E39" s="20" t="n">
        <v>17052974</v>
      </c>
      <c r="F39" s="20" t="n">
        <v>18970528</v>
      </c>
      <c r="G39" s="20" t="n">
        <v>18226416</v>
      </c>
      <c r="H39" s="20" t="n">
        <v>18492800</v>
      </c>
      <c r="I39" s="20" t="n">
        <v>19810841</v>
      </c>
      <c r="J39" s="20" t="n">
        <v>20497027</v>
      </c>
      <c r="K39" s="20" t="n">
        <v>20992038</v>
      </c>
      <c r="L39" s="20" t="n">
        <v>21787471</v>
      </c>
      <c r="M39" s="20" t="n">
        <v>58011039</v>
      </c>
      <c r="N39" s="21" t="n">
        <f aca="false">ROUND((M39-L39)/L39,3)</f>
        <v>1.663</v>
      </c>
    </row>
    <row r="40" s="24" customFormat="true" ht="11.25" hidden="false" customHeight="false" outlineLevel="0" collapsed="false">
      <c r="A40" s="19" t="s">
        <v>44</v>
      </c>
      <c r="B40" s="20" t="n">
        <v>2370114</v>
      </c>
      <c r="C40" s="20" t="n">
        <v>2517810</v>
      </c>
      <c r="D40" s="20" t="n">
        <v>2538569</v>
      </c>
      <c r="E40" s="20" t="n">
        <v>2667055</v>
      </c>
      <c r="F40" s="20" t="n">
        <v>2757446</v>
      </c>
      <c r="G40" s="20" t="n">
        <v>2871322</v>
      </c>
      <c r="H40" s="20" t="n">
        <v>3082030</v>
      </c>
      <c r="I40" s="20" t="n">
        <v>3195372</v>
      </c>
      <c r="J40" s="20" t="n">
        <v>3354307</v>
      </c>
      <c r="K40" s="20" t="n">
        <v>3478590</v>
      </c>
      <c r="L40" s="20" t="n">
        <v>3625858</v>
      </c>
      <c r="M40" s="20" t="n">
        <v>3813795</v>
      </c>
      <c r="N40" s="21" t="n">
        <f aca="false">ROUND((M40-L40)/L40,3)</f>
        <v>0.052</v>
      </c>
    </row>
    <row r="41" s="24" customFormat="true" ht="11.2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</row>
    <row r="42" s="28" customFormat="true" ht="14.1" hidden="false" customHeight="true" outlineLevel="0" collapsed="false">
      <c r="A42" s="25" t="s">
        <v>45</v>
      </c>
      <c r="B42" s="26" t="n">
        <f aca="false">SUM(B7:B40)</f>
        <v>158770391</v>
      </c>
      <c r="C42" s="26" t="n">
        <f aca="false">SUM(C7:C40)</f>
        <v>179711345</v>
      </c>
      <c r="D42" s="26" t="n">
        <f aca="false">SUM(D7:D40)</f>
        <v>187633524</v>
      </c>
      <c r="E42" s="26" t="n">
        <f aca="false">SUM(E7:E40)</f>
        <v>210400644.77</v>
      </c>
      <c r="F42" s="26" t="n">
        <f aca="false">SUM(F7:F40)</f>
        <v>217511020</v>
      </c>
      <c r="G42" s="26" t="n">
        <f aca="false">SUM(G7:G40)</f>
        <v>255726814</v>
      </c>
      <c r="H42" s="26" t="n">
        <f aca="false">SUM(H7:H40)</f>
        <v>270560394</v>
      </c>
      <c r="I42" s="26" t="n">
        <f aca="false">SUM(I7:I40)</f>
        <v>291662511</v>
      </c>
      <c r="J42" s="26" t="n">
        <f aca="false">SUM(J7:J40)</f>
        <v>307202260</v>
      </c>
      <c r="K42" s="26" t="n">
        <f aca="false">SUM(K7:K40)</f>
        <v>325654214</v>
      </c>
      <c r="L42" s="26" t="n">
        <f aca="false">SUM(L7:L40)</f>
        <v>339668138</v>
      </c>
      <c r="M42" s="26" t="n">
        <f aca="false">SUM(M7:M40)</f>
        <v>416867238</v>
      </c>
      <c r="N42" s="27" t="n">
        <f aca="false">ROUND((M42-L42)/L42,3)</f>
        <v>0.227</v>
      </c>
    </row>
    <row r="43" customFormat="false" ht="11.25" hidden="false" customHeight="false" outlineLevel="0" collapsed="false">
      <c r="A43" s="29" t="s">
        <v>46</v>
      </c>
      <c r="B43" s="30"/>
      <c r="C43" s="1"/>
      <c r="D43" s="1"/>
      <c r="E43" s="1"/>
      <c r="N43" s="1"/>
    </row>
  </sheetData>
  <printOptions headings="false" gridLines="false" gridLinesSet="true" horizontalCentered="true" verticalCentered="true"/>
  <pageMargins left="0.35" right="0.3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5:53Z</dcterms:created>
  <dc:creator/>
  <dc:description/>
  <dc:language>en-US</dc:language>
  <cp:lastModifiedBy>burkerp</cp:lastModifiedBy>
  <cp:lastPrinted>2003-05-12T15:16:30Z</cp:lastPrinted>
  <dcterms:modified xsi:type="dcterms:W3CDTF">2003-05-12T15:21:17Z</dcterms:modified>
  <cp:revision>0</cp:revision>
  <dc:subject/>
  <dc:title/>
</cp:coreProperties>
</file>