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TABLE 14</t>
  </si>
  <si>
    <t xml:space="preserve">IN-DISTRICT TUITION CHARGE PER STUDENT CREDIT HOUR</t>
  </si>
  <si>
    <t xml:space="preserve">1 YEAR</t>
  </si>
  <si>
    <t xml:space="preserve">10 YEAR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VERAGE</t>
  </si>
  <si>
    <t xml:space="preserve">*Highland Park Community College discontinued operation in 1995-96.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\$#,##0.00_);&quot;($&quot;#,##0.00\)"/>
    <numFmt numFmtId="166" formatCode="0.0%"/>
    <numFmt numFmtId="167" formatCode="0.00%"/>
    <numFmt numFmtId="168" formatCode="\$#,##0_);&quot;($&quot;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6"/>
      <name val="Small Fonts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171875" defaultRowHeight="11.25" zeroHeight="false" outlineLevelRow="0" outlineLevelCol="0"/>
  <cols>
    <col collapsed="false" customWidth="true" hidden="false" outlineLevel="0" max="1" min="1" style="1" width="16.74"/>
    <col collapsed="false" customWidth="true" hidden="false" outlineLevel="0" max="5" min="2" style="2" width="8.12"/>
    <col collapsed="false" customWidth="true" hidden="false" outlineLevel="0" max="13" min="6" style="3" width="8.12"/>
    <col collapsed="false" customWidth="true" hidden="false" outlineLevel="0" max="14" min="14" style="4" width="5.74"/>
    <col collapsed="false" customWidth="true" hidden="true" outlineLevel="0" max="15" min="15" style="1" width="7.62"/>
    <col collapsed="false" customWidth="false" hidden="false" outlineLevel="0" max="257" min="16" style="1" width="15.62"/>
  </cols>
  <sheetData>
    <row r="1" s="6" customFormat="true" ht="11.25" hidden="false" customHeight="false" outlineLevel="0" collapsed="false">
      <c r="A1" s="5" t="s">
        <v>0</v>
      </c>
      <c r="F1" s="7"/>
      <c r="G1" s="7"/>
      <c r="H1" s="7"/>
      <c r="I1" s="7"/>
      <c r="J1" s="7"/>
      <c r="K1" s="7"/>
      <c r="L1" s="7"/>
      <c r="M1" s="7"/>
      <c r="N1" s="8"/>
      <c r="O1" s="9"/>
    </row>
    <row r="2" s="6" customFormat="true" ht="11.25" hidden="false" customHeight="false" outlineLevel="0" collapsed="false">
      <c r="A2" s="5" t="s">
        <v>1</v>
      </c>
      <c r="F2" s="7"/>
      <c r="G2" s="7"/>
      <c r="H2" s="7"/>
      <c r="I2" s="7"/>
      <c r="J2" s="7"/>
      <c r="K2" s="7"/>
      <c r="L2" s="7"/>
      <c r="M2" s="7"/>
      <c r="N2" s="10"/>
      <c r="O2" s="9"/>
    </row>
    <row r="3" s="15" customFormat="true" ht="12" hidden="false" customHeight="false" outlineLevel="0" collapsed="false">
      <c r="A3" s="11"/>
      <c r="B3" s="12"/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4"/>
    </row>
    <row r="4" s="21" customFormat="true" ht="11.25" hidden="false" customHeight="false" outlineLevel="0" collapsed="false">
      <c r="A4" s="16"/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9" t="s">
        <v>2</v>
      </c>
      <c r="O4" s="20" t="s">
        <v>3</v>
      </c>
    </row>
    <row r="5" s="21" customFormat="true" ht="12" hidden="false" customHeight="false" outlineLevel="0" collapsed="false">
      <c r="A5" s="22"/>
      <c r="B5" s="23" t="s">
        <v>4</v>
      </c>
      <c r="C5" s="23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3" t="s">
        <v>13</v>
      </c>
      <c r="L5" s="24" t="s">
        <v>14</v>
      </c>
      <c r="M5" s="24" t="s">
        <v>15</v>
      </c>
      <c r="N5" s="25" t="s">
        <v>16</v>
      </c>
      <c r="O5" s="26" t="s">
        <v>16</v>
      </c>
    </row>
    <row r="6" s="21" customFormat="true" ht="11.25" hidden="false" customHeight="false" outlineLevel="0" collapsed="false">
      <c r="A6" s="27"/>
      <c r="B6" s="28"/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30"/>
      <c r="O6" s="28"/>
    </row>
    <row r="7" customFormat="false" ht="11.25" hidden="false" customHeight="false" outlineLevel="0" collapsed="false">
      <c r="A7" s="31" t="s">
        <v>17</v>
      </c>
      <c r="B7" s="32" t="n">
        <v>35</v>
      </c>
      <c r="C7" s="32" t="n">
        <v>35</v>
      </c>
      <c r="D7" s="32" t="n">
        <v>42</v>
      </c>
      <c r="E7" s="32" t="n">
        <v>44</v>
      </c>
      <c r="F7" s="3" t="n">
        <v>46</v>
      </c>
      <c r="G7" s="3" t="n">
        <v>48</v>
      </c>
      <c r="H7" s="3" t="n">
        <v>51</v>
      </c>
      <c r="I7" s="3" t="n">
        <v>53</v>
      </c>
      <c r="J7" s="3" t="n">
        <v>54</v>
      </c>
      <c r="K7" s="3" t="n">
        <v>55</v>
      </c>
      <c r="L7" s="3" t="n">
        <v>58</v>
      </c>
      <c r="M7" s="3" t="n">
        <v>61</v>
      </c>
      <c r="N7" s="33" t="n">
        <f aca="false">ROUND((M7-L7)/L7,3)</f>
        <v>0.052</v>
      </c>
      <c r="O7" s="34" t="e">
        <f aca="false">(F7-#REF!)/#REF!</f>
        <v>#VALUE!</v>
      </c>
    </row>
    <row r="8" customFormat="false" ht="11.25" hidden="false" customHeight="false" outlineLevel="0" collapsed="false">
      <c r="A8" s="31" t="s">
        <v>18</v>
      </c>
      <c r="B8" s="32" t="n">
        <v>40.5</v>
      </c>
      <c r="C8" s="32" t="n">
        <v>47</v>
      </c>
      <c r="D8" s="32" t="n">
        <v>49</v>
      </c>
      <c r="E8" s="32" t="n">
        <v>51</v>
      </c>
      <c r="F8" s="32" t="n">
        <v>52.25</v>
      </c>
      <c r="G8" s="3" t="n">
        <v>53.5</v>
      </c>
      <c r="H8" s="3" t="n">
        <v>53.5</v>
      </c>
      <c r="I8" s="3" t="n">
        <v>53.5</v>
      </c>
      <c r="J8" s="3" t="n">
        <v>53.5</v>
      </c>
      <c r="K8" s="3" t="n">
        <v>55</v>
      </c>
      <c r="L8" s="3" t="n">
        <v>56.75</v>
      </c>
      <c r="M8" s="3" t="n">
        <v>58</v>
      </c>
      <c r="N8" s="33" t="n">
        <f aca="false">ROUND((M8-L8)/L8,3)</f>
        <v>0.022</v>
      </c>
      <c r="O8" s="34" t="e">
        <f aca="false">(F8-#REF!)/#REF!</f>
        <v>#VALUE!</v>
      </c>
    </row>
    <row r="9" customFormat="false" ht="11.25" hidden="false" customHeight="false" outlineLevel="0" collapsed="false">
      <c r="A9" s="31" t="s">
        <v>19</v>
      </c>
      <c r="B9" s="32" t="n">
        <v>45</v>
      </c>
      <c r="C9" s="32" t="n">
        <v>48</v>
      </c>
      <c r="D9" s="32" t="n">
        <v>51</v>
      </c>
      <c r="E9" s="32" t="n">
        <v>52.5</v>
      </c>
      <c r="F9" s="32" t="n">
        <v>53.75</v>
      </c>
      <c r="G9" s="3" t="n">
        <v>54.75</v>
      </c>
      <c r="H9" s="3" t="n">
        <v>56</v>
      </c>
      <c r="I9" s="3" t="n">
        <v>57.25</v>
      </c>
      <c r="J9" s="3" t="n">
        <v>58</v>
      </c>
      <c r="K9" s="3" t="n">
        <v>59.3</v>
      </c>
      <c r="L9" s="3" t="n">
        <v>61.4</v>
      </c>
      <c r="M9" s="3" t="n">
        <v>63.7</v>
      </c>
      <c r="N9" s="33" t="n">
        <f aca="false">ROUND((M9-L9)/L9,3)</f>
        <v>0.037</v>
      </c>
      <c r="O9" s="34" t="e">
        <f aca="false">(F9-#REF!)/#REF!</f>
        <v>#VALUE!</v>
      </c>
    </row>
    <row r="10" customFormat="false" ht="11.25" hidden="false" customHeight="false" outlineLevel="0" collapsed="false">
      <c r="A10" s="31" t="s">
        <v>20</v>
      </c>
      <c r="B10" s="32" t="n">
        <v>32</v>
      </c>
      <c r="C10" s="32" t="n">
        <v>37</v>
      </c>
      <c r="D10" s="32" t="n">
        <v>40</v>
      </c>
      <c r="E10" s="32" t="n">
        <v>42</v>
      </c>
      <c r="F10" s="32" t="n">
        <v>44</v>
      </c>
      <c r="G10" s="3" t="n">
        <v>45</v>
      </c>
      <c r="H10" s="3" t="n">
        <v>46</v>
      </c>
      <c r="I10" s="3" t="n">
        <v>46</v>
      </c>
      <c r="J10" s="3" t="n">
        <v>47</v>
      </c>
      <c r="K10" s="3" t="n">
        <v>48</v>
      </c>
      <c r="L10" s="3" t="n">
        <v>54</v>
      </c>
      <c r="M10" s="3" t="n">
        <v>56</v>
      </c>
      <c r="N10" s="33" t="n">
        <f aca="false">ROUND((M10-L10)/L10,3)</f>
        <v>0.037</v>
      </c>
      <c r="O10" s="34" t="e">
        <f aca="false">(F10-#REF!)/#REF!</f>
        <v>#VALUE!</v>
      </c>
    </row>
    <row r="11" customFormat="false" ht="11.25" hidden="false" customHeight="false" outlineLevel="0" collapsed="false">
      <c r="A11" s="31" t="s">
        <v>21</v>
      </c>
      <c r="B11" s="32" t="n">
        <v>25</v>
      </c>
      <c r="C11" s="32" t="n">
        <v>28</v>
      </c>
      <c r="D11" s="32" t="n">
        <v>28</v>
      </c>
      <c r="E11" s="32" t="n">
        <v>32</v>
      </c>
      <c r="F11" s="32" t="n">
        <v>34</v>
      </c>
      <c r="G11" s="3" t="n">
        <v>36</v>
      </c>
      <c r="H11" s="3" t="n">
        <v>39</v>
      </c>
      <c r="I11" s="3" t="n">
        <v>41</v>
      </c>
      <c r="J11" s="3" t="n">
        <v>43</v>
      </c>
      <c r="K11" s="3" t="n">
        <v>45</v>
      </c>
      <c r="L11" s="3" t="n">
        <v>49</v>
      </c>
      <c r="M11" s="3" t="n">
        <v>54</v>
      </c>
      <c r="N11" s="33" t="n">
        <f aca="false">ROUND((M11-L11)/L11,3)</f>
        <v>0.102</v>
      </c>
      <c r="O11" s="34" t="e">
        <f aca="false">(F11-#REF!)/#REF!</f>
        <v>#VALUE!</v>
      </c>
    </row>
    <row r="12" customFormat="false" ht="11.25" hidden="false" customHeight="false" outlineLevel="0" collapsed="false">
      <c r="A12" s="31"/>
      <c r="B12" s="32"/>
      <c r="C12" s="32"/>
      <c r="D12" s="32"/>
      <c r="E12" s="32"/>
      <c r="F12" s="32"/>
      <c r="N12" s="33"/>
      <c r="O12" s="34"/>
    </row>
    <row r="13" customFormat="false" ht="11.25" hidden="false" customHeight="false" outlineLevel="0" collapsed="false">
      <c r="A13" s="31" t="s">
        <v>22</v>
      </c>
      <c r="B13" s="32" t="n">
        <v>40</v>
      </c>
      <c r="C13" s="32" t="n">
        <v>40</v>
      </c>
      <c r="D13" s="32" t="n">
        <v>48</v>
      </c>
      <c r="E13" s="32" t="n">
        <v>51</v>
      </c>
      <c r="F13" s="32" t="n">
        <v>52</v>
      </c>
      <c r="G13" s="3" t="n">
        <v>54</v>
      </c>
      <c r="H13" s="3" t="n">
        <v>55.5</v>
      </c>
      <c r="I13" s="3" t="n">
        <v>56.5</v>
      </c>
      <c r="J13" s="3" t="n">
        <v>57</v>
      </c>
      <c r="K13" s="3" t="n">
        <v>58.5</v>
      </c>
      <c r="L13" s="3" t="n">
        <v>60</v>
      </c>
      <c r="M13" s="3" t="n">
        <v>61.5</v>
      </c>
      <c r="N13" s="33" t="n">
        <f aca="false">ROUND((M13-L13)/L13,3)</f>
        <v>0.025</v>
      </c>
      <c r="O13" s="34" t="e">
        <f aca="false">(F13-#REF!)/#REF!</f>
        <v>#VALUE!</v>
      </c>
    </row>
    <row r="14" customFormat="false" ht="11.25" hidden="false" customHeight="false" outlineLevel="0" collapsed="false">
      <c r="A14" s="31" t="s">
        <v>23</v>
      </c>
      <c r="B14" s="32" t="n">
        <v>39</v>
      </c>
      <c r="C14" s="32" t="n">
        <v>41</v>
      </c>
      <c r="D14" s="32" t="n">
        <v>41</v>
      </c>
      <c r="E14" s="32" t="n">
        <v>45</v>
      </c>
      <c r="F14" s="3" t="n">
        <v>47</v>
      </c>
      <c r="G14" s="3" t="n">
        <v>47</v>
      </c>
      <c r="H14" s="3" t="n">
        <v>51</v>
      </c>
      <c r="I14" s="3" t="n">
        <v>53</v>
      </c>
      <c r="J14" s="3" t="n">
        <v>53</v>
      </c>
      <c r="K14" s="3" t="n">
        <v>55</v>
      </c>
      <c r="L14" s="3" t="n">
        <v>55</v>
      </c>
      <c r="M14" s="3" t="n">
        <v>57</v>
      </c>
      <c r="N14" s="33" t="n">
        <f aca="false">ROUND((M14-L14)/L14,3)</f>
        <v>0.036</v>
      </c>
      <c r="O14" s="34" t="e">
        <f aca="false">(F14-#REF!)/#REF!</f>
        <v>#VALUE!</v>
      </c>
    </row>
    <row r="15" customFormat="false" ht="11.25" hidden="false" customHeight="false" outlineLevel="0" collapsed="false">
      <c r="A15" s="31" t="s">
        <v>24</v>
      </c>
      <c r="B15" s="32" t="n">
        <v>45</v>
      </c>
      <c r="C15" s="32" t="n">
        <v>55</v>
      </c>
      <c r="D15" s="32" t="n">
        <v>55</v>
      </c>
      <c r="E15" s="32" t="n">
        <v>55</v>
      </c>
      <c r="F15" s="32" t="n">
        <v>55</v>
      </c>
      <c r="G15" s="35"/>
      <c r="H15" s="35"/>
      <c r="I15" s="35"/>
      <c r="J15" s="35"/>
      <c r="K15" s="35"/>
      <c r="L15" s="35"/>
      <c r="M15" s="35"/>
      <c r="N15" s="35"/>
      <c r="O15" s="34" t="e">
        <f aca="false">(F15-#REF!)/#REF!</f>
        <v>#VALUE!</v>
      </c>
    </row>
    <row r="16" customFormat="false" ht="11.25" hidden="false" customHeight="false" outlineLevel="0" collapsed="false">
      <c r="A16" s="31" t="s">
        <v>25</v>
      </c>
      <c r="B16" s="32" t="n">
        <v>41</v>
      </c>
      <c r="C16" s="32" t="n">
        <v>43</v>
      </c>
      <c r="D16" s="32" t="n">
        <v>45</v>
      </c>
      <c r="E16" s="32" t="n">
        <v>45</v>
      </c>
      <c r="F16" s="32" t="n">
        <v>47.45</v>
      </c>
      <c r="G16" s="3" t="n">
        <v>48.5</v>
      </c>
      <c r="H16" s="3" t="n">
        <v>49.5</v>
      </c>
      <c r="I16" s="3" t="n">
        <v>50.5</v>
      </c>
      <c r="J16" s="3" t="n">
        <v>52</v>
      </c>
      <c r="K16" s="3" t="n">
        <v>53.5</v>
      </c>
      <c r="L16" s="3" t="n">
        <v>55</v>
      </c>
      <c r="M16" s="3" t="n">
        <v>61</v>
      </c>
      <c r="N16" s="33" t="n">
        <f aca="false">ROUND((M16-L16)/L16,3)</f>
        <v>0.109</v>
      </c>
      <c r="O16" s="34" t="e">
        <f aca="false">(F16-#REF!)/#REF!</f>
        <v>#VALUE!</v>
      </c>
    </row>
    <row r="17" customFormat="false" ht="11.25" hidden="false" customHeight="false" outlineLevel="0" collapsed="false">
      <c r="A17" s="31" t="s">
        <v>26</v>
      </c>
      <c r="B17" s="32" t="n">
        <v>28</v>
      </c>
      <c r="C17" s="32" t="n">
        <v>32</v>
      </c>
      <c r="D17" s="32" t="n">
        <v>34</v>
      </c>
      <c r="E17" s="32" t="n">
        <v>36</v>
      </c>
      <c r="F17" s="32" t="n">
        <v>36</v>
      </c>
      <c r="G17" s="3" t="n">
        <v>38</v>
      </c>
      <c r="H17" s="3" t="n">
        <v>41</v>
      </c>
      <c r="I17" s="3" t="n">
        <v>41</v>
      </c>
      <c r="J17" s="3" t="n">
        <v>42</v>
      </c>
      <c r="K17" s="3" t="n">
        <v>43.25</v>
      </c>
      <c r="L17" s="3" t="n">
        <v>45.25</v>
      </c>
      <c r="M17" s="3" t="n">
        <v>47.5</v>
      </c>
      <c r="N17" s="33" t="n">
        <f aca="false">ROUND((M17-L17)/L17,3)</f>
        <v>0.05</v>
      </c>
      <c r="O17" s="34" t="e">
        <f aca="false">(F17-#REF!)/#REF!</f>
        <v>#VALUE!</v>
      </c>
    </row>
    <row r="18" customFormat="false" ht="11.25" hidden="false" customHeight="false" outlineLevel="0" collapsed="false">
      <c r="A18" s="31"/>
      <c r="B18" s="32"/>
      <c r="C18" s="32"/>
      <c r="D18" s="32"/>
      <c r="E18" s="32"/>
      <c r="F18" s="32"/>
      <c r="N18" s="33"/>
      <c r="O18" s="34"/>
    </row>
    <row r="19" customFormat="false" ht="11.25" hidden="false" customHeight="false" outlineLevel="0" collapsed="false">
      <c r="A19" s="31" t="s">
        <v>27</v>
      </c>
      <c r="B19" s="32" t="n">
        <v>30.5</v>
      </c>
      <c r="C19" s="32" t="n">
        <v>32.5</v>
      </c>
      <c r="D19" s="32" t="n">
        <v>35.5</v>
      </c>
      <c r="E19" s="32" t="n">
        <v>39.5</v>
      </c>
      <c r="F19" s="32" t="n">
        <v>40.5</v>
      </c>
      <c r="G19" s="32" t="n">
        <v>42</v>
      </c>
      <c r="H19" s="3" t="n">
        <v>44</v>
      </c>
      <c r="I19" s="3" t="n">
        <v>46.5</v>
      </c>
      <c r="J19" s="3" t="n">
        <v>48.5</v>
      </c>
      <c r="K19" s="3" t="n">
        <v>49.5</v>
      </c>
      <c r="L19" s="3" t="n">
        <v>51.75</v>
      </c>
      <c r="M19" s="3" t="n">
        <v>54.75</v>
      </c>
      <c r="N19" s="33" t="n">
        <f aca="false">ROUND((M19-L19)/L19,3)</f>
        <v>0.058</v>
      </c>
      <c r="O19" s="34" t="e">
        <f aca="false">(F19-#REF!)/#REF!</f>
        <v>#VALUE!</v>
      </c>
    </row>
    <row r="20" customFormat="false" ht="11.25" hidden="false" customHeight="false" outlineLevel="0" collapsed="false">
      <c r="A20" s="31" t="s">
        <v>28</v>
      </c>
      <c r="B20" s="32" t="n">
        <v>40</v>
      </c>
      <c r="C20" s="32" t="n">
        <v>40</v>
      </c>
      <c r="D20" s="32" t="n">
        <v>42</v>
      </c>
      <c r="E20" s="32" t="n">
        <v>44</v>
      </c>
      <c r="F20" s="32" t="n">
        <v>46</v>
      </c>
      <c r="G20" s="32" t="n">
        <v>47.25</v>
      </c>
      <c r="H20" s="3" t="n">
        <v>48.65</v>
      </c>
      <c r="I20" s="3" t="n">
        <v>49.95</v>
      </c>
      <c r="J20" s="3" t="n">
        <v>50.85</v>
      </c>
      <c r="K20" s="3" t="n">
        <v>52.1</v>
      </c>
      <c r="L20" s="3" t="n">
        <v>54.1</v>
      </c>
      <c r="M20" s="3" t="n">
        <v>58.4</v>
      </c>
      <c r="N20" s="33" t="n">
        <f aca="false">ROUND((M20-L20)/L20,3)</f>
        <v>0.079</v>
      </c>
      <c r="O20" s="34" t="e">
        <f aca="false">(F20-#REF!)/#REF!</f>
        <v>#VALUE!</v>
      </c>
    </row>
    <row r="21" customFormat="false" ht="11.25" hidden="false" customHeight="false" outlineLevel="0" collapsed="false">
      <c r="A21" s="31" t="s">
        <v>29</v>
      </c>
      <c r="B21" s="32" t="n">
        <v>32</v>
      </c>
      <c r="C21" s="32" t="n">
        <v>35</v>
      </c>
      <c r="D21" s="32" t="n">
        <v>39</v>
      </c>
      <c r="E21" s="32" t="n">
        <v>39</v>
      </c>
      <c r="F21" s="3" t="n">
        <v>42</v>
      </c>
      <c r="G21" s="3" t="n">
        <v>45</v>
      </c>
      <c r="H21" s="3" t="n">
        <v>45</v>
      </c>
      <c r="I21" s="3" t="n">
        <v>45</v>
      </c>
      <c r="J21" s="3" t="n">
        <v>46.5</v>
      </c>
      <c r="K21" s="3" t="n">
        <v>48</v>
      </c>
      <c r="L21" s="3" t="n">
        <v>51</v>
      </c>
      <c r="M21" s="3" t="n">
        <v>55</v>
      </c>
      <c r="N21" s="33" t="n">
        <f aca="false">ROUND((M21-L21)/L21,3)</f>
        <v>0.078</v>
      </c>
      <c r="O21" s="34" t="e">
        <f aca="false">(F21-#REF!)/#REF!</f>
        <v>#VALUE!</v>
      </c>
    </row>
    <row r="22" customFormat="false" ht="11.25" hidden="false" customHeight="false" outlineLevel="0" collapsed="false">
      <c r="A22" s="31" t="s">
        <v>30</v>
      </c>
      <c r="B22" s="32" t="n">
        <v>36</v>
      </c>
      <c r="C22" s="32" t="n">
        <v>39</v>
      </c>
      <c r="D22" s="32" t="n">
        <v>41</v>
      </c>
      <c r="E22" s="32" t="n">
        <v>42</v>
      </c>
      <c r="F22" s="32" t="n">
        <v>43</v>
      </c>
      <c r="G22" s="32" t="n">
        <v>43</v>
      </c>
      <c r="H22" s="3" t="n">
        <v>47</v>
      </c>
      <c r="I22" s="3" t="n">
        <v>48</v>
      </c>
      <c r="J22" s="3" t="n">
        <v>48.5</v>
      </c>
      <c r="K22" s="3" t="n">
        <v>49</v>
      </c>
      <c r="L22" s="3" t="n">
        <v>50</v>
      </c>
      <c r="M22" s="3" t="n">
        <v>51</v>
      </c>
      <c r="N22" s="33" t="n">
        <f aca="false">ROUND((M22-L22)/L22,3)</f>
        <v>0.02</v>
      </c>
      <c r="O22" s="34" t="e">
        <f aca="false">(F22-#REF!)/#REF!</f>
        <v>#VALUE!</v>
      </c>
    </row>
    <row r="23" customFormat="false" ht="11.25" hidden="false" customHeight="false" outlineLevel="0" collapsed="false">
      <c r="A23" s="31" t="s">
        <v>31</v>
      </c>
      <c r="B23" s="32" t="n">
        <v>42</v>
      </c>
      <c r="C23" s="32" t="n">
        <v>45</v>
      </c>
      <c r="D23" s="32" t="n">
        <v>47</v>
      </c>
      <c r="E23" s="32" t="n">
        <v>48.5</v>
      </c>
      <c r="F23" s="32" t="n">
        <v>49.75</v>
      </c>
      <c r="G23" s="32" t="n">
        <v>51</v>
      </c>
      <c r="H23" s="3" t="n">
        <v>52.5</v>
      </c>
      <c r="I23" s="3" t="n">
        <v>53.5</v>
      </c>
      <c r="J23" s="3" t="n">
        <v>54</v>
      </c>
      <c r="K23" s="3" t="n">
        <v>55</v>
      </c>
      <c r="L23" s="3" t="n">
        <v>56</v>
      </c>
      <c r="M23" s="3" t="n">
        <v>57</v>
      </c>
      <c r="N23" s="33" t="n">
        <f aca="false">ROUND((M23-L23)/L23,3)</f>
        <v>0.018</v>
      </c>
      <c r="O23" s="34" t="e">
        <f aca="false">(F23-#REF!)/#REF!</f>
        <v>#VALUE!</v>
      </c>
    </row>
    <row r="24" customFormat="false" ht="11.25" hidden="false" customHeight="false" outlineLevel="0" collapsed="false">
      <c r="A24" s="31"/>
      <c r="B24" s="32"/>
      <c r="C24" s="32"/>
      <c r="D24" s="32"/>
      <c r="E24" s="32"/>
      <c r="F24" s="32"/>
      <c r="G24" s="32"/>
      <c r="N24" s="33"/>
      <c r="O24" s="34"/>
    </row>
    <row r="25" customFormat="false" ht="11.25" hidden="false" customHeight="false" outlineLevel="0" collapsed="false">
      <c r="A25" s="31" t="s">
        <v>32</v>
      </c>
      <c r="B25" s="32" t="n">
        <v>36</v>
      </c>
      <c r="C25" s="32" t="n">
        <v>39</v>
      </c>
      <c r="D25" s="32" t="n">
        <v>42</v>
      </c>
      <c r="E25" s="32" t="n">
        <v>44</v>
      </c>
      <c r="F25" s="32" t="n">
        <v>45</v>
      </c>
      <c r="G25" s="32" t="n">
        <v>45</v>
      </c>
      <c r="H25" s="3" t="n">
        <v>46</v>
      </c>
      <c r="I25" s="3" t="n">
        <v>47</v>
      </c>
      <c r="J25" s="3" t="n">
        <v>47.75</v>
      </c>
      <c r="K25" s="3" t="n">
        <v>52.75</v>
      </c>
      <c r="L25" s="3" t="n">
        <v>54.25</v>
      </c>
      <c r="M25" s="3" t="n">
        <v>56.75</v>
      </c>
      <c r="N25" s="33" t="n">
        <f aca="false">ROUND((M25-L25)/L25,3)</f>
        <v>0.046</v>
      </c>
      <c r="O25" s="34" t="e">
        <f aca="false">(F25-#REF!)/#REF!</f>
        <v>#VALUE!</v>
      </c>
    </row>
    <row r="26" customFormat="false" ht="11.25" hidden="false" customHeight="false" outlineLevel="0" collapsed="false">
      <c r="A26" s="31" t="s">
        <v>33</v>
      </c>
      <c r="B26" s="32" t="n">
        <v>27</v>
      </c>
      <c r="C26" s="32" t="n">
        <v>29</v>
      </c>
      <c r="D26" s="32" t="n">
        <v>31.5</v>
      </c>
      <c r="E26" s="32" t="n">
        <v>34.5</v>
      </c>
      <c r="F26" s="32" t="n">
        <v>37</v>
      </c>
      <c r="G26" s="32" t="n">
        <v>40</v>
      </c>
      <c r="H26" s="3" t="n">
        <v>43</v>
      </c>
      <c r="I26" s="3" t="n">
        <v>44</v>
      </c>
      <c r="J26" s="3" t="n">
        <v>46</v>
      </c>
      <c r="K26" s="3" t="n">
        <v>47</v>
      </c>
      <c r="L26" s="3" t="n">
        <v>49</v>
      </c>
      <c r="M26" s="3" t="n">
        <v>51</v>
      </c>
      <c r="N26" s="33" t="n">
        <f aca="false">ROUND((M26-L26)/L26,3)</f>
        <v>0.041</v>
      </c>
      <c r="O26" s="34" t="e">
        <f aca="false">(F26-#REF!)/#REF!</f>
        <v>#VALUE!</v>
      </c>
    </row>
    <row r="27" customFormat="false" ht="11.25" hidden="false" customHeight="false" outlineLevel="0" collapsed="false">
      <c r="A27" s="31" t="s">
        <v>34</v>
      </c>
      <c r="B27" s="32" t="n">
        <v>36</v>
      </c>
      <c r="C27" s="32" t="n">
        <v>39</v>
      </c>
      <c r="D27" s="32" t="n">
        <v>42</v>
      </c>
      <c r="E27" s="32" t="n">
        <v>45</v>
      </c>
      <c r="F27" s="32" t="n">
        <v>46.15</v>
      </c>
      <c r="G27" s="32" t="n">
        <v>47.4</v>
      </c>
      <c r="H27" s="3" t="n">
        <v>48.8</v>
      </c>
      <c r="I27" s="3" t="n">
        <v>49.9</v>
      </c>
      <c r="J27" s="3" t="n">
        <v>51.4</v>
      </c>
      <c r="K27" s="3" t="n">
        <v>52.94</v>
      </c>
      <c r="L27" s="3" t="n">
        <v>54.74</v>
      </c>
      <c r="M27" s="3" t="n">
        <v>57</v>
      </c>
      <c r="N27" s="33" t="n">
        <f aca="false">ROUND((M27-L27)/L27,3)</f>
        <v>0.041</v>
      </c>
      <c r="O27" s="34" t="e">
        <f aca="false">(F27-#REF!)/#REF!</f>
        <v>#VALUE!</v>
      </c>
    </row>
    <row r="28" customFormat="false" ht="11.25" hidden="false" customHeight="false" outlineLevel="0" collapsed="false">
      <c r="A28" s="31" t="s">
        <v>35</v>
      </c>
      <c r="B28" s="32" t="n">
        <v>42</v>
      </c>
      <c r="C28" s="32" t="n">
        <v>46</v>
      </c>
      <c r="D28" s="32" t="n">
        <v>52.95</v>
      </c>
      <c r="E28" s="32" t="n">
        <v>55.07</v>
      </c>
      <c r="F28" s="3" t="n">
        <v>56.5</v>
      </c>
      <c r="G28" s="3" t="n">
        <v>54.85</v>
      </c>
      <c r="H28" s="3" t="n">
        <v>56.5</v>
      </c>
      <c r="I28" s="3" t="n">
        <v>57.8</v>
      </c>
      <c r="J28" s="3" t="n">
        <v>59.4</v>
      </c>
      <c r="K28" s="3" t="n">
        <v>61.15</v>
      </c>
      <c r="L28" s="3" t="n">
        <v>61.15</v>
      </c>
      <c r="M28" s="3" t="n">
        <v>62.85</v>
      </c>
      <c r="N28" s="33" t="n">
        <f aca="false">ROUND((M28-L28)/L28,3)</f>
        <v>0.028</v>
      </c>
      <c r="O28" s="34" t="e">
        <f aca="false">(F28-#REF!)/#REF!</f>
        <v>#VALUE!</v>
      </c>
    </row>
    <row r="29" customFormat="false" ht="11.25" hidden="false" customHeight="false" outlineLevel="0" collapsed="false">
      <c r="A29" s="31" t="s">
        <v>36</v>
      </c>
      <c r="B29" s="32" t="n">
        <v>34</v>
      </c>
      <c r="C29" s="32" t="n">
        <v>35</v>
      </c>
      <c r="D29" s="32" t="n">
        <v>37</v>
      </c>
      <c r="E29" s="32" t="n">
        <v>39</v>
      </c>
      <c r="F29" s="32" t="n">
        <v>42</v>
      </c>
      <c r="G29" s="32" t="n">
        <v>45</v>
      </c>
      <c r="H29" s="3" t="n">
        <v>47</v>
      </c>
      <c r="I29" s="3" t="n">
        <v>48</v>
      </c>
      <c r="J29" s="3" t="n">
        <v>49</v>
      </c>
      <c r="K29" s="3" t="n">
        <v>49</v>
      </c>
      <c r="L29" s="3" t="n">
        <v>50</v>
      </c>
      <c r="M29" s="3" t="n">
        <v>52</v>
      </c>
      <c r="N29" s="33" t="n">
        <f aca="false">ROUND((M29-L29)/L29,3)</f>
        <v>0.04</v>
      </c>
      <c r="O29" s="34" t="e">
        <f aca="false">(F29-#REF!)/#REF!</f>
        <v>#VALUE!</v>
      </c>
    </row>
    <row r="30" customFormat="false" ht="11.25" hidden="false" customHeight="false" outlineLevel="0" collapsed="false">
      <c r="A30" s="31"/>
      <c r="B30" s="32"/>
      <c r="C30" s="32"/>
      <c r="D30" s="32"/>
      <c r="E30" s="32"/>
      <c r="F30" s="32"/>
      <c r="G30" s="32"/>
      <c r="N30" s="33"/>
      <c r="O30" s="34"/>
    </row>
    <row r="31" customFormat="false" ht="11.25" hidden="false" customHeight="false" outlineLevel="0" collapsed="false">
      <c r="A31" s="31" t="s">
        <v>37</v>
      </c>
      <c r="B31" s="32" t="n">
        <v>37</v>
      </c>
      <c r="C31" s="32" t="n">
        <v>38</v>
      </c>
      <c r="D31" s="32" t="n">
        <v>39</v>
      </c>
      <c r="E31" s="32" t="n">
        <v>42</v>
      </c>
      <c r="F31" s="32" t="n">
        <v>43</v>
      </c>
      <c r="G31" s="32" t="n">
        <v>46</v>
      </c>
      <c r="H31" s="3" t="n">
        <v>46</v>
      </c>
      <c r="I31" s="3" t="n">
        <v>46</v>
      </c>
      <c r="J31" s="3" t="n">
        <v>46</v>
      </c>
      <c r="K31" s="3" t="n">
        <v>47</v>
      </c>
      <c r="L31" s="3" t="n">
        <v>48.4</v>
      </c>
      <c r="M31" s="3" t="n">
        <v>52</v>
      </c>
      <c r="N31" s="33" t="n">
        <f aca="false">ROUND((M31-L31)/L31,3)</f>
        <v>0.074</v>
      </c>
      <c r="O31" s="34" t="e">
        <f aca="false">(F31-#REF!)/#REF!</f>
        <v>#VALUE!</v>
      </c>
    </row>
    <row r="32" customFormat="false" ht="11.25" hidden="false" customHeight="false" outlineLevel="0" collapsed="false">
      <c r="A32" s="31" t="s">
        <v>38</v>
      </c>
      <c r="B32" s="32" t="n">
        <v>45</v>
      </c>
      <c r="C32" s="32" t="n">
        <v>46.87</v>
      </c>
      <c r="D32" s="32" t="n">
        <v>49.25</v>
      </c>
      <c r="E32" s="32" t="n">
        <v>49.25</v>
      </c>
      <c r="F32" s="32" t="n">
        <v>49.25</v>
      </c>
      <c r="G32" s="32" t="n">
        <v>50.5</v>
      </c>
      <c r="H32" s="3" t="n">
        <v>51.75</v>
      </c>
      <c r="I32" s="3" t="n">
        <v>53</v>
      </c>
      <c r="J32" s="3" t="n">
        <v>54.75</v>
      </c>
      <c r="K32" s="3" t="n">
        <v>56</v>
      </c>
      <c r="L32" s="3" t="n">
        <v>56</v>
      </c>
      <c r="M32" s="3" t="n">
        <v>58</v>
      </c>
      <c r="N32" s="33" t="n">
        <f aca="false">ROUND((M32-L32)/L32,3)</f>
        <v>0.036</v>
      </c>
      <c r="O32" s="34" t="e">
        <f aca="false">(F32-#REF!)/#REF!</f>
        <v>#VALUE!</v>
      </c>
    </row>
    <row r="33" customFormat="false" ht="11.25" hidden="false" customHeight="false" outlineLevel="0" collapsed="false">
      <c r="A33" s="31" t="s">
        <v>39</v>
      </c>
      <c r="B33" s="32" t="n">
        <v>39</v>
      </c>
      <c r="C33" s="32" t="n">
        <v>41</v>
      </c>
      <c r="D33" s="32" t="n">
        <v>45</v>
      </c>
      <c r="E33" s="32" t="n">
        <v>46</v>
      </c>
      <c r="F33" s="32" t="n">
        <v>46</v>
      </c>
      <c r="G33" s="32" t="n">
        <v>46</v>
      </c>
      <c r="H33" s="3" t="n">
        <v>46</v>
      </c>
      <c r="I33" s="3" t="n">
        <v>47</v>
      </c>
      <c r="J33" s="3" t="n">
        <v>47.7</v>
      </c>
      <c r="K33" s="3" t="n">
        <v>48.7</v>
      </c>
      <c r="L33" s="3" t="n">
        <v>50.3</v>
      </c>
      <c r="M33" s="3" t="n">
        <v>50.3</v>
      </c>
      <c r="N33" s="33" t="n">
        <f aca="false">ROUND((M33-L33)/L33,3)</f>
        <v>0</v>
      </c>
      <c r="O33" s="34" t="e">
        <f aca="false">(F33-#REF!)/#REF!</f>
        <v>#VALUE!</v>
      </c>
    </row>
    <row r="34" customFormat="false" ht="11.25" hidden="false" customHeight="false" outlineLevel="0" collapsed="false">
      <c r="A34" s="31" t="s">
        <v>40</v>
      </c>
      <c r="B34" s="32" t="n">
        <v>42</v>
      </c>
      <c r="C34" s="32" t="n">
        <v>46</v>
      </c>
      <c r="D34" s="32" t="n">
        <v>57.85</v>
      </c>
      <c r="E34" s="32" t="n">
        <v>62.37</v>
      </c>
      <c r="F34" s="32" t="n">
        <v>64.09</v>
      </c>
      <c r="G34" s="32" t="n">
        <v>55.5</v>
      </c>
      <c r="H34" s="3" t="n">
        <v>57</v>
      </c>
      <c r="I34" s="3" t="n">
        <v>58.25</v>
      </c>
      <c r="J34" s="3" t="n">
        <v>58.25</v>
      </c>
      <c r="K34" s="3" t="n">
        <v>59.25</v>
      </c>
      <c r="L34" s="3" t="n">
        <v>61</v>
      </c>
      <c r="M34" s="3" t="n">
        <v>64</v>
      </c>
      <c r="N34" s="33" t="n">
        <f aca="false">ROUND((M34-L34)/L34,3)</f>
        <v>0.049</v>
      </c>
      <c r="O34" s="34" t="e">
        <f aca="false">(F34-#REF!)/#REF!</f>
        <v>#VALUE!</v>
      </c>
    </row>
    <row r="35" customFormat="false" ht="11.25" hidden="false" customHeight="false" outlineLevel="0" collapsed="false">
      <c r="A35" s="31" t="s">
        <v>41</v>
      </c>
      <c r="B35" s="32" t="n">
        <v>36.5</v>
      </c>
      <c r="C35" s="32" t="n">
        <v>40</v>
      </c>
      <c r="D35" s="32" t="n">
        <v>43</v>
      </c>
      <c r="E35" s="32" t="n">
        <v>47</v>
      </c>
      <c r="F35" s="3" t="n">
        <v>48</v>
      </c>
      <c r="G35" s="3" t="n">
        <v>50</v>
      </c>
      <c r="H35" s="3" t="n">
        <v>51</v>
      </c>
      <c r="I35" s="3" t="n">
        <v>52</v>
      </c>
      <c r="J35" s="3" t="n">
        <v>53</v>
      </c>
      <c r="K35" s="3" t="n">
        <v>54</v>
      </c>
      <c r="L35" s="3" t="n">
        <v>55</v>
      </c>
      <c r="M35" s="3" t="n">
        <v>57</v>
      </c>
      <c r="N35" s="33" t="n">
        <f aca="false">ROUND((M35-L35)/L35,3)</f>
        <v>0.036</v>
      </c>
      <c r="O35" s="34" t="e">
        <f aca="false">(F35-#REF!)/#REF!</f>
        <v>#VALUE!</v>
      </c>
    </row>
    <row r="36" customFormat="false" ht="11.25" hidden="false" customHeight="false" outlineLevel="0" collapsed="false">
      <c r="A36" s="31"/>
      <c r="B36" s="32"/>
      <c r="C36" s="32"/>
      <c r="D36" s="32"/>
      <c r="E36" s="32"/>
      <c r="N36" s="33"/>
      <c r="O36" s="34"/>
    </row>
    <row r="37" customFormat="false" ht="11.25" hidden="false" customHeight="false" outlineLevel="0" collapsed="false">
      <c r="A37" s="31" t="s">
        <v>42</v>
      </c>
      <c r="B37" s="32" t="n">
        <v>34</v>
      </c>
      <c r="C37" s="32" t="n">
        <v>36</v>
      </c>
      <c r="D37" s="32" t="n">
        <v>38</v>
      </c>
      <c r="E37" s="32" t="n">
        <v>41</v>
      </c>
      <c r="F37" s="32" t="n">
        <v>42</v>
      </c>
      <c r="G37" s="32" t="n">
        <v>44</v>
      </c>
      <c r="H37" s="3" t="n">
        <v>45</v>
      </c>
      <c r="I37" s="3" t="n">
        <v>45</v>
      </c>
      <c r="J37" s="3" t="n">
        <v>46.5</v>
      </c>
      <c r="K37" s="3" t="n">
        <v>48</v>
      </c>
      <c r="L37" s="3" t="n">
        <v>52</v>
      </c>
      <c r="M37" s="3" t="n">
        <v>55.25</v>
      </c>
      <c r="N37" s="33" t="n">
        <f aca="false">ROUND((M37-L37)/L37,3)</f>
        <v>0.063</v>
      </c>
      <c r="O37" s="34" t="e">
        <f aca="false">(F37-#REF!)/#REF!</f>
        <v>#VALUE!</v>
      </c>
    </row>
    <row r="38" customFormat="false" ht="11.25" hidden="false" customHeight="false" outlineLevel="0" collapsed="false">
      <c r="A38" s="31" t="s">
        <v>43</v>
      </c>
      <c r="B38" s="32" t="n">
        <v>38</v>
      </c>
      <c r="C38" s="32" t="n">
        <v>42</v>
      </c>
      <c r="D38" s="32" t="n">
        <v>47</v>
      </c>
      <c r="E38" s="32" t="n">
        <v>50</v>
      </c>
      <c r="F38" s="32" t="n">
        <v>51</v>
      </c>
      <c r="G38" s="32" t="n">
        <v>52</v>
      </c>
      <c r="H38" s="3" t="n">
        <v>52</v>
      </c>
      <c r="I38" s="3" t="n">
        <v>52</v>
      </c>
      <c r="J38" s="3" t="n">
        <v>52</v>
      </c>
      <c r="K38" s="3" t="n">
        <v>56</v>
      </c>
      <c r="L38" s="3" t="n">
        <v>57</v>
      </c>
      <c r="M38" s="3" t="n">
        <v>58</v>
      </c>
      <c r="N38" s="33" t="n">
        <f aca="false">ROUND((M38-L38)/L38,3)</f>
        <v>0.018</v>
      </c>
      <c r="O38" s="34" t="e">
        <f aca="false">(F38-#REF!)/#REF!</f>
        <v>#VALUE!</v>
      </c>
    </row>
    <row r="39" customFormat="false" ht="11.25" hidden="false" customHeight="false" outlineLevel="0" collapsed="false">
      <c r="A39" s="31" t="s">
        <v>44</v>
      </c>
      <c r="B39" s="32" t="n">
        <v>37</v>
      </c>
      <c r="C39" s="32" t="n">
        <v>54</v>
      </c>
      <c r="D39" s="32" t="n">
        <v>54</v>
      </c>
      <c r="E39" s="32" t="n">
        <v>54</v>
      </c>
      <c r="F39" s="32" t="n">
        <v>54</v>
      </c>
      <c r="G39" s="32" t="n">
        <v>54</v>
      </c>
      <c r="H39" s="3" t="n">
        <v>54</v>
      </c>
      <c r="I39" s="3" t="n">
        <v>54</v>
      </c>
      <c r="J39" s="3" t="n">
        <v>54</v>
      </c>
      <c r="K39" s="3" t="n">
        <v>54</v>
      </c>
      <c r="L39" s="3" t="n">
        <v>54</v>
      </c>
      <c r="M39" s="3" t="n">
        <v>54</v>
      </c>
      <c r="N39" s="33" t="n">
        <f aca="false">ROUND((M39-L39)/L39,3)</f>
        <v>0</v>
      </c>
      <c r="O39" s="34" t="e">
        <f aca="false">(F39-#REF!)/#REF!</f>
        <v>#VALUE!</v>
      </c>
    </row>
    <row r="40" s="36" customFormat="true" ht="11.25" hidden="false" customHeight="false" outlineLevel="0" collapsed="false">
      <c r="A40" s="31" t="s">
        <v>45</v>
      </c>
      <c r="B40" s="32" t="n">
        <v>34</v>
      </c>
      <c r="C40" s="32" t="n">
        <v>37</v>
      </c>
      <c r="D40" s="32" t="n">
        <v>40</v>
      </c>
      <c r="E40" s="32" t="n">
        <v>43</v>
      </c>
      <c r="F40" s="32" t="n">
        <v>44</v>
      </c>
      <c r="G40" s="32" t="n">
        <v>46</v>
      </c>
      <c r="H40" s="3" t="n">
        <v>48</v>
      </c>
      <c r="I40" s="3" t="n">
        <v>50</v>
      </c>
      <c r="J40" s="3" t="n">
        <v>51.5</v>
      </c>
      <c r="K40" s="3" t="n">
        <v>53</v>
      </c>
      <c r="L40" s="3" t="n">
        <v>54.5</v>
      </c>
      <c r="M40" s="3" t="n">
        <v>58.25</v>
      </c>
      <c r="N40" s="33" t="n">
        <f aca="false">ROUND((M40-L40)/L40,3)</f>
        <v>0.069</v>
      </c>
      <c r="O40" s="34" t="e">
        <f aca="false">(F40-#REF!)/#REF!</f>
        <v>#VALUE!</v>
      </c>
    </row>
    <row r="41" s="36" customFormat="true" ht="11.25" hidden="false" customHeight="false" outlineLevel="0" collapsed="false">
      <c r="A41" s="31"/>
      <c r="B41" s="32"/>
      <c r="C41" s="32"/>
      <c r="D41" s="32"/>
      <c r="E41" s="32"/>
      <c r="F41" s="32"/>
      <c r="G41" s="32"/>
      <c r="H41" s="3"/>
      <c r="I41" s="3"/>
      <c r="J41" s="3"/>
      <c r="K41" s="3"/>
      <c r="L41" s="3"/>
      <c r="M41" s="3"/>
      <c r="N41" s="33"/>
      <c r="O41" s="34"/>
    </row>
    <row r="42" s="21" customFormat="true" ht="14.1" hidden="false" customHeight="true" outlineLevel="0" collapsed="false">
      <c r="A42" s="37" t="s">
        <v>46</v>
      </c>
      <c r="B42" s="38" t="n">
        <f aca="false">ROUND(AVERAGE(B7:B40),2)</f>
        <v>36.84</v>
      </c>
      <c r="C42" s="38" t="n">
        <f aca="false">ROUND(AVERAGE(C7:C40),2)</f>
        <v>40.22</v>
      </c>
      <c r="D42" s="38" t="n">
        <f aca="false">ROUND(AVERAGE(D7:D40),2)</f>
        <v>43.31</v>
      </c>
      <c r="E42" s="38" t="n">
        <f aca="false">ROUND(AVERAGE(E7:E40),2)</f>
        <v>45.47</v>
      </c>
      <c r="F42" s="38" t="n">
        <f aca="false">ROUND(AVERAGE(F7:F40),2)</f>
        <v>46.78</v>
      </c>
      <c r="G42" s="38" t="n">
        <f aca="false">ROUND(AVERAGE(G7:G40),2)</f>
        <v>47.47</v>
      </c>
      <c r="H42" s="38" t="n">
        <f aca="false">ROUND(AVERAGE(H7:H40),2)</f>
        <v>48.99</v>
      </c>
      <c r="I42" s="38" t="n">
        <f aca="false">ROUND(AVERAGE(I7:I40),2)</f>
        <v>49.95</v>
      </c>
      <c r="J42" s="38" t="n">
        <f aca="false">ROUND(AVERAGE(J7:J40),2)</f>
        <v>50.9</v>
      </c>
      <c r="K42" s="38" t="n">
        <f aca="false">ROUND(AVERAGE(K7:K40),2)</f>
        <v>52.32</v>
      </c>
      <c r="L42" s="38" t="n">
        <v>54.09</v>
      </c>
      <c r="M42" s="38" t="n">
        <v>56.51</v>
      </c>
      <c r="N42" s="39" t="n">
        <f aca="false">ROUND((M42-L42)/L42,3)</f>
        <v>0.045</v>
      </c>
      <c r="O42" s="40" t="e">
        <f aca="false">(F42-#REF!)/#REF!</f>
        <v>#VALUE!</v>
      </c>
    </row>
    <row r="43" customFormat="false" ht="11.25" hidden="false" customHeight="false" outlineLevel="0" collapsed="false">
      <c r="A43" s="41" t="s">
        <v>47</v>
      </c>
    </row>
  </sheetData>
  <printOptions headings="false" gridLines="false" gridLinesSet="true" horizontalCentered="true" verticalCentered="true"/>
  <pageMargins left="0.35" right="0.3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08:34Z</dcterms:created>
  <dc:creator/>
  <dc:description/>
  <dc:language>en-US</dc:language>
  <cp:lastModifiedBy>burkerp</cp:lastModifiedBy>
  <cp:lastPrinted>2003-02-13T18:43:16Z</cp:lastPrinted>
  <dcterms:modified xsi:type="dcterms:W3CDTF">2003-05-12T14:22:43Z</dcterms:modified>
  <cp:revision>0</cp:revision>
  <dc:subject/>
  <dc:title/>
</cp:coreProperties>
</file>