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5:$T$45</definedName>
    <definedName function="false" hidden="false" localSheetId="0" name="_xlnm.Print_Titles" vbProcedure="false">A!$A:$B,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TABLE 41</t>
  </si>
  <si>
    <t xml:space="preserve">INSTRUCTIONAL NEED</t>
  </si>
  <si>
    <t xml:space="preserve">Fiscal Year 2003-04</t>
  </si>
  <si>
    <t xml:space="preserve">1.1 GENERAL EDUCATION</t>
  </si>
  <si>
    <t xml:space="preserve">1.2 BUSINESS INSTRUCTION</t>
  </si>
  <si>
    <t xml:space="preserve">1.3 TRADES/TECHNICAL INSTRUCTION</t>
  </si>
  <si>
    <t xml:space="preserve">1.4 HEALTH OCCUPATIONS</t>
  </si>
  <si>
    <t xml:space="preserve">1.5 DEVELOPMENTAL/PREPARATORY</t>
  </si>
  <si>
    <t xml:space="preserve">1.61 HUMAN DEVELOPMENT</t>
  </si>
  <si>
    <t xml:space="preserve">COST PER</t>
  </si>
  <si>
    <t xml:space="preserve">CONTACT</t>
  </si>
  <si>
    <t xml:space="preserve">TARGET</t>
  </si>
  <si>
    <t xml:space="preserve">TARGET NEED</t>
  </si>
  <si>
    <t xml:space="preserve">HOURS</t>
  </si>
  <si>
    <t xml:space="preserve">HOUR</t>
  </si>
  <si>
    <t xml:space="preserve">NEED</t>
  </si>
  <si>
    <t xml:space="preserve">INSTRUCTION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&quot;($&quot;#,##0.00\)"/>
    <numFmt numFmtId="167" formatCode="\$#,##0"/>
    <numFmt numFmtId="168" formatCode="\$#,##0.00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4" width="14.82"/>
    <col collapsed="false" customWidth="true" hidden="false" outlineLevel="0" max="5" min="5" style="2" width="12.82"/>
    <col collapsed="false" customWidth="true" hidden="false" outlineLevel="0" max="6" min="6" style="5" width="12.82"/>
    <col collapsed="false" customWidth="true" hidden="false" outlineLevel="0" max="7" min="7" style="4" width="14.82"/>
    <col collapsed="false" customWidth="true" hidden="false" outlineLevel="0" max="8" min="8" style="2" width="12.82"/>
    <col collapsed="false" customWidth="true" hidden="false" outlineLevel="0" max="9" min="9" style="5" width="12.82"/>
    <col collapsed="false" customWidth="true" hidden="false" outlineLevel="0" max="10" min="10" style="4" width="14.82"/>
    <col collapsed="false" customWidth="true" hidden="false" outlineLevel="0" max="11" min="11" style="2" width="12.82"/>
    <col collapsed="false" customWidth="true" hidden="false" outlineLevel="0" max="12" min="12" style="5" width="12.82"/>
    <col collapsed="false" customWidth="true" hidden="false" outlineLevel="0" max="13" min="13" style="4" width="14.82"/>
    <col collapsed="false" customWidth="true" hidden="false" outlineLevel="0" max="14" min="14" style="2" width="12.82"/>
    <col collapsed="false" customWidth="true" hidden="false" outlineLevel="0" max="15" min="15" style="5" width="12.82"/>
    <col collapsed="false" customWidth="true" hidden="false" outlineLevel="0" max="16" min="16" style="4" width="14.82"/>
    <col collapsed="false" customWidth="true" hidden="false" outlineLevel="0" max="17" min="17" style="2" width="12.82"/>
    <col collapsed="false" customWidth="true" hidden="false" outlineLevel="0" max="18" min="18" style="5" width="12.82"/>
    <col collapsed="false" customWidth="true" hidden="false" outlineLevel="0" max="19" min="19" style="4" width="14.16"/>
    <col collapsed="false" customWidth="true" hidden="false" outlineLevel="0" max="20" min="20" style="4" width="15.99"/>
    <col collapsed="false" customWidth="false" hidden="false" outlineLevel="0" max="257" min="21" style="1" width="9.33"/>
  </cols>
  <sheetData>
    <row r="1" s="8" customFormat="true" ht="11.25" hidden="false" customHeight="false" outlineLevel="0" collapsed="false">
      <c r="A1" s="6" t="s">
        <v>0</v>
      </c>
      <c r="B1" s="7"/>
      <c r="D1" s="9"/>
      <c r="E1" s="10"/>
      <c r="F1" s="11"/>
      <c r="G1" s="9"/>
      <c r="H1" s="10"/>
      <c r="I1" s="11"/>
      <c r="J1" s="12"/>
      <c r="K1" s="7"/>
      <c r="L1" s="11"/>
      <c r="M1" s="9"/>
      <c r="N1" s="10"/>
      <c r="O1" s="11"/>
      <c r="P1" s="9"/>
      <c r="Q1" s="10"/>
      <c r="R1" s="11"/>
      <c r="S1" s="9"/>
      <c r="T1" s="12"/>
    </row>
    <row r="2" s="8" customFormat="true" ht="11.25" hidden="false" customHeight="false" outlineLevel="0" collapsed="false">
      <c r="A2" s="6" t="s">
        <v>1</v>
      </c>
      <c r="B2" s="13"/>
      <c r="D2" s="9"/>
      <c r="E2" s="10"/>
      <c r="F2" s="11"/>
      <c r="G2" s="9"/>
      <c r="H2" s="10"/>
      <c r="I2" s="11"/>
      <c r="J2" s="9"/>
      <c r="K2" s="9"/>
      <c r="L2" s="11"/>
      <c r="M2" s="9"/>
      <c r="N2" s="10"/>
      <c r="O2" s="11"/>
      <c r="P2" s="9"/>
      <c r="Q2" s="10"/>
      <c r="R2" s="11"/>
      <c r="S2" s="9"/>
      <c r="T2" s="9"/>
    </row>
    <row r="3" s="8" customFormat="true" ht="11.25" hidden="false" customHeight="false" outlineLevel="0" collapsed="false">
      <c r="A3" s="6" t="s">
        <v>2</v>
      </c>
      <c r="B3" s="7"/>
      <c r="D3" s="9"/>
      <c r="E3" s="10"/>
      <c r="F3" s="11"/>
      <c r="G3" s="9"/>
      <c r="H3" s="10"/>
      <c r="I3" s="11"/>
      <c r="J3" s="9"/>
      <c r="K3" s="7"/>
      <c r="L3" s="11"/>
      <c r="M3" s="9"/>
      <c r="N3" s="10"/>
      <c r="O3" s="11"/>
      <c r="P3" s="9"/>
      <c r="Q3" s="10"/>
      <c r="R3" s="11"/>
      <c r="S3" s="9"/>
      <c r="T3" s="9"/>
    </row>
    <row r="4" s="8" customFormat="true" ht="11.25" hidden="false" customHeight="false" outlineLevel="0" collapsed="false">
      <c r="A4" s="14"/>
      <c r="B4" s="10"/>
      <c r="D4" s="9"/>
      <c r="E4" s="10"/>
      <c r="F4" s="11"/>
      <c r="G4" s="9"/>
      <c r="H4" s="10"/>
      <c r="I4" s="11"/>
      <c r="J4" s="9"/>
      <c r="K4" s="10"/>
      <c r="L4" s="11"/>
      <c r="M4" s="9"/>
      <c r="N4" s="10"/>
      <c r="O4" s="11"/>
      <c r="P4" s="9"/>
      <c r="Q4" s="10"/>
      <c r="R4" s="11"/>
      <c r="S4" s="9"/>
      <c r="T4" s="9"/>
    </row>
    <row r="5" s="19" customFormat="true" ht="11.25" hidden="false" customHeight="false" outlineLevel="0" collapsed="false">
      <c r="A5" s="15"/>
      <c r="B5" s="16" t="s">
        <v>3</v>
      </c>
      <c r="C5" s="16"/>
      <c r="D5" s="16"/>
      <c r="E5" s="16" t="s">
        <v>4</v>
      </c>
      <c r="F5" s="16"/>
      <c r="G5" s="16"/>
      <c r="H5" s="17" t="s">
        <v>5</v>
      </c>
      <c r="I5" s="17"/>
      <c r="J5" s="17"/>
      <c r="K5" s="16" t="s">
        <v>6</v>
      </c>
      <c r="L5" s="16"/>
      <c r="M5" s="16"/>
      <c r="N5" s="16" t="s">
        <v>7</v>
      </c>
      <c r="O5" s="16"/>
      <c r="P5" s="16"/>
      <c r="Q5" s="16" t="s">
        <v>8</v>
      </c>
      <c r="R5" s="16"/>
      <c r="S5" s="16"/>
      <c r="T5" s="18"/>
    </row>
    <row r="6" s="19" customFormat="true" ht="11.25" hidden="false" customHeight="false" outlineLevel="0" collapsed="false">
      <c r="A6" s="20"/>
      <c r="B6" s="21"/>
      <c r="C6" s="22" t="s">
        <v>9</v>
      </c>
      <c r="D6" s="23"/>
      <c r="E6" s="24"/>
      <c r="F6" s="22" t="s">
        <v>9</v>
      </c>
      <c r="G6" s="25"/>
      <c r="H6" s="24"/>
      <c r="I6" s="22" t="s">
        <v>9</v>
      </c>
      <c r="J6" s="26"/>
      <c r="K6" s="21"/>
      <c r="L6" s="22" t="s">
        <v>9</v>
      </c>
      <c r="M6" s="23"/>
      <c r="N6" s="24"/>
      <c r="O6" s="22" t="s">
        <v>9</v>
      </c>
      <c r="P6" s="25"/>
      <c r="Q6" s="24"/>
      <c r="R6" s="22" t="s">
        <v>9</v>
      </c>
      <c r="S6" s="27"/>
      <c r="T6" s="28"/>
    </row>
    <row r="7" s="19" customFormat="true" ht="11.25" hidden="false" customHeight="false" outlineLevel="0" collapsed="false">
      <c r="A7" s="20"/>
      <c r="B7" s="29" t="s">
        <v>10</v>
      </c>
      <c r="C7" s="30" t="s">
        <v>10</v>
      </c>
      <c r="D7" s="31" t="s">
        <v>11</v>
      </c>
      <c r="E7" s="29" t="s">
        <v>10</v>
      </c>
      <c r="F7" s="30" t="s">
        <v>10</v>
      </c>
      <c r="G7" s="31" t="s">
        <v>11</v>
      </c>
      <c r="H7" s="29" t="s">
        <v>10</v>
      </c>
      <c r="I7" s="30" t="s">
        <v>10</v>
      </c>
      <c r="J7" s="32" t="s">
        <v>11</v>
      </c>
      <c r="K7" s="29" t="s">
        <v>10</v>
      </c>
      <c r="L7" s="30" t="s">
        <v>10</v>
      </c>
      <c r="M7" s="31" t="s">
        <v>11</v>
      </c>
      <c r="N7" s="29" t="s">
        <v>10</v>
      </c>
      <c r="O7" s="30" t="s">
        <v>10</v>
      </c>
      <c r="P7" s="31" t="s">
        <v>11</v>
      </c>
      <c r="Q7" s="29" t="s">
        <v>10</v>
      </c>
      <c r="R7" s="30" t="s">
        <v>10</v>
      </c>
      <c r="S7" s="31" t="s">
        <v>11</v>
      </c>
      <c r="T7" s="33" t="s">
        <v>12</v>
      </c>
    </row>
    <row r="8" s="19" customFormat="true" ht="11.25" hidden="false" customHeight="false" outlineLevel="0" collapsed="false">
      <c r="A8" s="34"/>
      <c r="B8" s="35" t="s">
        <v>13</v>
      </c>
      <c r="C8" s="36" t="s">
        <v>14</v>
      </c>
      <c r="D8" s="37" t="s">
        <v>15</v>
      </c>
      <c r="E8" s="35" t="s">
        <v>13</v>
      </c>
      <c r="F8" s="36" t="s">
        <v>14</v>
      </c>
      <c r="G8" s="37" t="s">
        <v>15</v>
      </c>
      <c r="H8" s="35" t="s">
        <v>13</v>
      </c>
      <c r="I8" s="36" t="s">
        <v>14</v>
      </c>
      <c r="J8" s="38" t="s">
        <v>15</v>
      </c>
      <c r="K8" s="35" t="s">
        <v>13</v>
      </c>
      <c r="L8" s="36" t="s">
        <v>14</v>
      </c>
      <c r="M8" s="37" t="s">
        <v>15</v>
      </c>
      <c r="N8" s="35" t="s">
        <v>13</v>
      </c>
      <c r="O8" s="36" t="s">
        <v>14</v>
      </c>
      <c r="P8" s="37" t="s">
        <v>15</v>
      </c>
      <c r="Q8" s="35" t="s">
        <v>13</v>
      </c>
      <c r="R8" s="36" t="s">
        <v>14</v>
      </c>
      <c r="S8" s="37" t="s">
        <v>15</v>
      </c>
      <c r="T8" s="39" t="s">
        <v>16</v>
      </c>
    </row>
    <row r="9" s="19" customFormat="true" ht="11.25" hidden="false" customHeight="false" outlineLevel="0" collapsed="false">
      <c r="A9" s="20"/>
      <c r="B9" s="40"/>
      <c r="C9" s="22"/>
      <c r="D9" s="41"/>
      <c r="E9" s="40"/>
      <c r="F9" s="42"/>
      <c r="G9" s="41"/>
      <c r="H9" s="40"/>
      <c r="I9" s="42"/>
      <c r="J9" s="43"/>
      <c r="K9" s="40"/>
      <c r="L9" s="42"/>
      <c r="M9" s="41"/>
      <c r="N9" s="40"/>
      <c r="O9" s="42"/>
      <c r="P9" s="41"/>
      <c r="Q9" s="40"/>
      <c r="R9" s="42"/>
      <c r="S9" s="41"/>
      <c r="T9" s="44"/>
    </row>
    <row r="10" s="52" customFormat="true" ht="11.25" hidden="false" customHeight="false" outlineLevel="0" collapsed="false">
      <c r="A10" s="45" t="s">
        <v>17</v>
      </c>
      <c r="B10" s="46" t="n">
        <v>431162</v>
      </c>
      <c r="C10" s="47" t="n">
        <v>5.66</v>
      </c>
      <c r="D10" s="48" t="n">
        <f aca="false">ROUND($C$45*B10,0)</f>
        <v>2129940</v>
      </c>
      <c r="E10" s="46" t="n">
        <v>116093</v>
      </c>
      <c r="F10" s="49" t="n">
        <v>6.92</v>
      </c>
      <c r="G10" s="48" t="n">
        <f aca="false">ROUND($F$45*E10,0)</f>
        <v>686110</v>
      </c>
      <c r="H10" s="46" t="n">
        <v>131763</v>
      </c>
      <c r="I10" s="49" t="n">
        <v>7.22</v>
      </c>
      <c r="J10" s="50" t="n">
        <f aca="false">ROUND($I$45*H10,0)</f>
        <v>1195090</v>
      </c>
      <c r="K10" s="46" t="n">
        <v>40376</v>
      </c>
      <c r="L10" s="49" t="n">
        <v>11.5</v>
      </c>
      <c r="M10" s="50" t="n">
        <f aca="false">ROUND(L$45*K10,0)</f>
        <v>315740</v>
      </c>
      <c r="N10" s="46" t="n">
        <v>20336</v>
      </c>
      <c r="O10" s="49" t="n">
        <v>6.26</v>
      </c>
      <c r="P10" s="48" t="n">
        <f aca="false">ROUND(O$45*N10,0)</f>
        <v>95986</v>
      </c>
      <c r="Q10" s="46" t="n">
        <v>0</v>
      </c>
      <c r="R10" s="49" t="n">
        <v>0</v>
      </c>
      <c r="S10" s="48" t="n">
        <f aca="false">ROUND(R$45*Q10,0)</f>
        <v>0</v>
      </c>
      <c r="T10" s="51" t="n">
        <f aca="false">SUM(D10,G10,J10,M10,P10,S10)</f>
        <v>4422866</v>
      </c>
    </row>
    <row r="11" s="52" customFormat="true" ht="11.25" hidden="false" customHeight="false" outlineLevel="0" collapsed="false">
      <c r="A11" s="45" t="s">
        <v>18</v>
      </c>
      <c r="B11" s="46" t="n">
        <v>451123</v>
      </c>
      <c r="C11" s="47" t="n">
        <v>4.38</v>
      </c>
      <c r="D11" s="48" t="n">
        <f aca="false">ROUND($C$45*B11,0)</f>
        <v>2228548</v>
      </c>
      <c r="E11" s="46" t="n">
        <v>181606</v>
      </c>
      <c r="F11" s="49" t="n">
        <v>5.04</v>
      </c>
      <c r="G11" s="48" t="n">
        <f aca="false">ROUND($F$45*E11,0)</f>
        <v>1073291</v>
      </c>
      <c r="H11" s="46" t="n">
        <v>97389</v>
      </c>
      <c r="I11" s="49" t="n">
        <v>8.76</v>
      </c>
      <c r="J11" s="50" t="n">
        <f aca="false">ROUND($I$45*H11,0)</f>
        <v>883318</v>
      </c>
      <c r="K11" s="46" t="n">
        <v>111207</v>
      </c>
      <c r="L11" s="49" t="n">
        <v>7.12</v>
      </c>
      <c r="M11" s="50" t="n">
        <f aca="false">ROUND(L$45*K11,0)</f>
        <v>869639</v>
      </c>
      <c r="N11" s="46" t="n">
        <v>30592</v>
      </c>
      <c r="O11" s="49" t="n">
        <v>8.41</v>
      </c>
      <c r="P11" s="48" t="n">
        <f aca="false">ROUND(O$45*N11,0)</f>
        <v>144394</v>
      </c>
      <c r="Q11" s="46" t="n">
        <v>2171</v>
      </c>
      <c r="R11" s="49" t="n">
        <v>3.78</v>
      </c>
      <c r="S11" s="48" t="n">
        <f aca="false">ROUND(R$45*Q11,0)</f>
        <v>15197</v>
      </c>
      <c r="T11" s="51" t="n">
        <f aca="false">SUM(D11,G11,J11,M11,P11,S11)</f>
        <v>5214387</v>
      </c>
    </row>
    <row r="12" s="52" customFormat="true" ht="11.25" hidden="false" customHeight="false" outlineLevel="0" collapsed="false">
      <c r="A12" s="45" t="s">
        <v>19</v>
      </c>
      <c r="B12" s="46" t="n">
        <v>2036198</v>
      </c>
      <c r="C12" s="47" t="n">
        <v>5.81</v>
      </c>
      <c r="D12" s="48" t="n">
        <f aca="false">ROUND($C$45*B12,0)</f>
        <v>10058818</v>
      </c>
      <c r="E12" s="46" t="n">
        <v>674759</v>
      </c>
      <c r="F12" s="49" t="n">
        <v>5.53</v>
      </c>
      <c r="G12" s="48" t="n">
        <f aca="false">ROUND($F$45*E12,0)</f>
        <v>3987826</v>
      </c>
      <c r="H12" s="46" t="n">
        <v>270736</v>
      </c>
      <c r="I12" s="49" t="n">
        <v>8.94</v>
      </c>
      <c r="J12" s="50" t="n">
        <f aca="false">ROUND($I$45*H12,0)</f>
        <v>2455576</v>
      </c>
      <c r="K12" s="46" t="n">
        <v>370004</v>
      </c>
      <c r="L12" s="49" t="n">
        <v>8.83</v>
      </c>
      <c r="M12" s="50" t="n">
        <f aca="false">ROUND(L$45*K12,0)</f>
        <v>2893431</v>
      </c>
      <c r="N12" s="46" t="n">
        <v>193629</v>
      </c>
      <c r="O12" s="49" t="n">
        <v>5.68</v>
      </c>
      <c r="P12" s="48" t="n">
        <f aca="false">ROUND(O$45*N12,0)</f>
        <v>913929</v>
      </c>
      <c r="Q12" s="46" t="n">
        <v>1036</v>
      </c>
      <c r="R12" s="49" t="n">
        <v>0.15</v>
      </c>
      <c r="S12" s="48" t="n">
        <f aca="false">ROUND(R$45*Q12,0)</f>
        <v>7252</v>
      </c>
      <c r="T12" s="51" t="n">
        <f aca="false">SUM(D12,G12,J12,M12,P12,S12)</f>
        <v>20316832</v>
      </c>
    </row>
    <row r="13" s="52" customFormat="true" ht="11.25" hidden="false" customHeight="false" outlineLevel="0" collapsed="false">
      <c r="A13" s="45" t="s">
        <v>20</v>
      </c>
      <c r="B13" s="46" t="n">
        <v>315725</v>
      </c>
      <c r="C13" s="47" t="n">
        <v>4.75</v>
      </c>
      <c r="D13" s="48" t="n">
        <f aca="false">ROUND($C$45*B13,0)</f>
        <v>1559682</v>
      </c>
      <c r="E13" s="46" t="n">
        <v>128800</v>
      </c>
      <c r="F13" s="49" t="n">
        <v>5.62</v>
      </c>
      <c r="G13" s="48" t="n">
        <f aca="false">ROUND($F$45*E13,0)</f>
        <v>761208</v>
      </c>
      <c r="H13" s="46" t="n">
        <v>46423</v>
      </c>
      <c r="I13" s="49" t="n">
        <v>4.93</v>
      </c>
      <c r="J13" s="50" t="n">
        <f aca="false">ROUND($I$45*H13,0)</f>
        <v>421057</v>
      </c>
      <c r="K13" s="46" t="n">
        <v>76629</v>
      </c>
      <c r="L13" s="49" t="n">
        <v>6.44</v>
      </c>
      <c r="M13" s="50" t="n">
        <f aca="false">ROUND(L$45*K13,0)</f>
        <v>599239</v>
      </c>
      <c r="N13" s="46" t="n">
        <v>48786</v>
      </c>
      <c r="O13" s="49" t="n">
        <v>6.48</v>
      </c>
      <c r="P13" s="48" t="n">
        <f aca="false">ROUND(O$45*N13,0)</f>
        <v>230270</v>
      </c>
      <c r="Q13" s="46" t="n">
        <v>780</v>
      </c>
      <c r="R13" s="49" t="n">
        <v>61.3</v>
      </c>
      <c r="S13" s="48" t="n">
        <f aca="false">ROUND(R$45*Q13,0)</f>
        <v>5460</v>
      </c>
      <c r="T13" s="51" t="n">
        <f aca="false">SUM(D13,G13,J13,M13,P13,S13)</f>
        <v>3576916</v>
      </c>
    </row>
    <row r="14" s="52" customFormat="true" ht="11.25" hidden="false" customHeight="false" outlineLevel="0" collapsed="false">
      <c r="A14" s="45"/>
      <c r="B14" s="46"/>
      <c r="C14" s="47"/>
      <c r="D14" s="48"/>
      <c r="E14" s="46"/>
      <c r="F14" s="49"/>
      <c r="G14" s="48"/>
      <c r="H14" s="46"/>
      <c r="I14" s="49"/>
      <c r="J14" s="50"/>
      <c r="K14" s="46"/>
      <c r="L14" s="49"/>
      <c r="M14" s="48"/>
      <c r="N14" s="46"/>
      <c r="O14" s="49"/>
      <c r="P14" s="48"/>
      <c r="Q14" s="46"/>
      <c r="R14" s="49"/>
      <c r="S14" s="48"/>
      <c r="T14" s="51"/>
    </row>
    <row r="15" s="52" customFormat="true" ht="11.25" hidden="false" customHeight="false" outlineLevel="0" collapsed="false">
      <c r="A15" s="45" t="s">
        <v>21</v>
      </c>
      <c r="B15" s="46" t="n">
        <v>217343</v>
      </c>
      <c r="C15" s="47" t="n">
        <v>6.86</v>
      </c>
      <c r="D15" s="48" t="n">
        <f aca="false">ROUND($C$45*B15,0)</f>
        <v>1073674</v>
      </c>
      <c r="E15" s="46" t="n">
        <v>86902</v>
      </c>
      <c r="F15" s="49" t="n">
        <v>10.21</v>
      </c>
      <c r="G15" s="48" t="n">
        <f aca="false">ROUND($F$45*E15,0)</f>
        <v>513591</v>
      </c>
      <c r="H15" s="46" t="n">
        <v>34773</v>
      </c>
      <c r="I15" s="49" t="n">
        <v>10.29</v>
      </c>
      <c r="J15" s="50" t="n">
        <f aca="false">ROUND($I$45*H15,0)</f>
        <v>315391</v>
      </c>
      <c r="K15" s="46" t="n">
        <v>38198</v>
      </c>
      <c r="L15" s="49" t="n">
        <v>8.66</v>
      </c>
      <c r="M15" s="50" t="n">
        <f aca="false">ROUND(L$45*K15,0)</f>
        <v>298708</v>
      </c>
      <c r="N15" s="46" t="n">
        <v>11248</v>
      </c>
      <c r="O15" s="49" t="n">
        <v>6.15</v>
      </c>
      <c r="P15" s="48" t="n">
        <f aca="false">ROUND(O$45*N15,0)</f>
        <v>53091</v>
      </c>
      <c r="Q15" s="46" t="n">
        <v>0</v>
      </c>
      <c r="R15" s="49" t="n">
        <v>0</v>
      </c>
      <c r="S15" s="48" t="n">
        <f aca="false">ROUND(R$45*Q15,0)</f>
        <v>0</v>
      </c>
      <c r="T15" s="51" t="n">
        <f aca="false">SUM(D15,G15,J15,M15,P15,S15)</f>
        <v>2254455</v>
      </c>
    </row>
    <row r="16" s="52" customFormat="true" ht="11.25" hidden="false" customHeight="false" outlineLevel="0" collapsed="false">
      <c r="A16" s="45" t="s">
        <v>22</v>
      </c>
      <c r="B16" s="46" t="n">
        <v>2502296</v>
      </c>
      <c r="C16" s="47" t="n">
        <v>5.66</v>
      </c>
      <c r="D16" s="48" t="n">
        <f aca="false">ROUND($C$45*B16,0)</f>
        <v>12361342</v>
      </c>
      <c r="E16" s="46" t="n">
        <v>935000</v>
      </c>
      <c r="F16" s="49" t="n">
        <v>7.34</v>
      </c>
      <c r="G16" s="48" t="n">
        <f aca="false">ROUND($F$45*E16,0)</f>
        <v>5525850</v>
      </c>
      <c r="H16" s="46" t="n">
        <v>435326</v>
      </c>
      <c r="I16" s="49" t="n">
        <v>9.05</v>
      </c>
      <c r="J16" s="50" t="n">
        <f aca="false">ROUND($I$45*H16,0)</f>
        <v>3948407</v>
      </c>
      <c r="K16" s="46" t="n">
        <v>280836</v>
      </c>
      <c r="L16" s="49" t="n">
        <v>13.53</v>
      </c>
      <c r="M16" s="50" t="n">
        <f aca="false">ROUND(L$45*K16,0)</f>
        <v>2196138</v>
      </c>
      <c r="N16" s="46" t="n">
        <v>300800</v>
      </c>
      <c r="O16" s="49" t="n">
        <v>5.23</v>
      </c>
      <c r="P16" s="48" t="n">
        <f aca="false">ROUND(O$45*N16,0)</f>
        <v>1419776</v>
      </c>
      <c r="Q16" s="46" t="n">
        <v>8352</v>
      </c>
      <c r="R16" s="49" t="n">
        <v>2.19</v>
      </c>
      <c r="S16" s="48" t="n">
        <f aca="false">ROUND(R$45*Q16,0)</f>
        <v>58464</v>
      </c>
      <c r="T16" s="51" t="n">
        <f aca="false">SUM(D16,G16,J16,M16,P16,S16)</f>
        <v>25509977</v>
      </c>
    </row>
    <row r="17" s="52" customFormat="true" ht="11.25" hidden="false" customHeight="false" outlineLevel="0" collapsed="false">
      <c r="A17" s="45" t="s">
        <v>23</v>
      </c>
      <c r="B17" s="46" t="n">
        <v>2012501</v>
      </c>
      <c r="C17" s="47" t="n">
        <v>5.26</v>
      </c>
      <c r="D17" s="48" t="n">
        <f aca="false">ROUND($C$45*B17,0)</f>
        <v>9941755</v>
      </c>
      <c r="E17" s="46" t="n">
        <v>733913</v>
      </c>
      <c r="F17" s="49" t="n">
        <v>5.71</v>
      </c>
      <c r="G17" s="48" t="n">
        <f aca="false">ROUND($F$45*E17,0)</f>
        <v>4337426</v>
      </c>
      <c r="H17" s="46" t="n">
        <v>591125</v>
      </c>
      <c r="I17" s="49" t="n">
        <v>7.94</v>
      </c>
      <c r="J17" s="50" t="n">
        <f aca="false">ROUND($I$45*H17,0)</f>
        <v>5361504</v>
      </c>
      <c r="K17" s="46" t="n">
        <v>424145</v>
      </c>
      <c r="L17" s="49" t="n">
        <v>9.61</v>
      </c>
      <c r="M17" s="50" t="n">
        <f aca="false">ROUND(L$45*K17,0)</f>
        <v>3316814</v>
      </c>
      <c r="N17" s="46" t="n">
        <v>400877</v>
      </c>
      <c r="O17" s="49" t="n">
        <v>8.1</v>
      </c>
      <c r="P17" s="48" t="n">
        <f aca="false">ROUND(O$45*N17,0)</f>
        <v>1892139</v>
      </c>
      <c r="Q17" s="46" t="n">
        <v>6326</v>
      </c>
      <c r="R17" s="49" t="n">
        <v>28.04</v>
      </c>
      <c r="S17" s="48" t="n">
        <f aca="false">ROUND(R$45*Q17,0)</f>
        <v>44282</v>
      </c>
      <c r="T17" s="51" t="n">
        <f aca="false">SUM(D17,G17,J17,M17,P17,S17)</f>
        <v>24893920</v>
      </c>
    </row>
    <row r="18" s="52" customFormat="true" ht="11.25" hidden="false" customHeight="false" outlineLevel="0" collapsed="false">
      <c r="A18" s="45" t="s">
        <v>24</v>
      </c>
      <c r="B18" s="46" t="n">
        <v>1112606</v>
      </c>
      <c r="C18" s="47" t="n">
        <v>5.63</v>
      </c>
      <c r="D18" s="48" t="n">
        <f aca="false">ROUND($C$45*B18,0)</f>
        <v>5496274</v>
      </c>
      <c r="E18" s="46" t="n">
        <v>308126</v>
      </c>
      <c r="F18" s="49" t="n">
        <v>6.16</v>
      </c>
      <c r="G18" s="48" t="n">
        <f aca="false">ROUND($F$45*E18,0)</f>
        <v>1821025</v>
      </c>
      <c r="H18" s="46" t="n">
        <v>127857</v>
      </c>
      <c r="I18" s="49" t="n">
        <v>10.34</v>
      </c>
      <c r="J18" s="50" t="n">
        <f aca="false">ROUND($I$45*H18,0)</f>
        <v>1159663</v>
      </c>
      <c r="K18" s="46" t="n">
        <v>218008</v>
      </c>
      <c r="L18" s="49" t="n">
        <v>8.9</v>
      </c>
      <c r="M18" s="50" t="n">
        <f aca="false">ROUND(L$45*K18,0)</f>
        <v>1704823</v>
      </c>
      <c r="N18" s="46" t="n">
        <v>100722</v>
      </c>
      <c r="O18" s="49" t="n">
        <v>6.56</v>
      </c>
      <c r="P18" s="48" t="n">
        <f aca="false">ROUND(O$45*N18,0)</f>
        <v>475408</v>
      </c>
      <c r="Q18" s="46" t="n">
        <v>184</v>
      </c>
      <c r="R18" s="49" t="n">
        <v>179.4</v>
      </c>
      <c r="S18" s="48" t="n">
        <f aca="false">ROUND(R$45*Q18,0)</f>
        <v>1288</v>
      </c>
      <c r="T18" s="51" t="n">
        <f aca="false">SUM(D18,G18,J18,M18,P18,S18)</f>
        <v>10658481</v>
      </c>
    </row>
    <row r="19" s="52" customFormat="true" ht="11.25" hidden="false" customHeight="false" outlineLevel="0" collapsed="false">
      <c r="A19" s="45"/>
      <c r="B19" s="46"/>
      <c r="C19" s="47"/>
      <c r="D19" s="48"/>
      <c r="E19" s="46"/>
      <c r="F19" s="49"/>
      <c r="G19" s="48"/>
      <c r="H19" s="46"/>
      <c r="I19" s="49"/>
      <c r="J19" s="50"/>
      <c r="K19" s="46"/>
      <c r="L19" s="49"/>
      <c r="M19" s="48"/>
      <c r="N19" s="46"/>
      <c r="O19" s="49"/>
      <c r="P19" s="48"/>
      <c r="Q19" s="46"/>
      <c r="R19" s="49"/>
      <c r="S19" s="48"/>
      <c r="T19" s="51"/>
    </row>
    <row r="20" s="52" customFormat="true" ht="11.25" hidden="false" customHeight="false" outlineLevel="0" collapsed="false">
      <c r="A20" s="45" t="s">
        <v>25</v>
      </c>
      <c r="B20" s="46" t="n">
        <v>1833949</v>
      </c>
      <c r="C20" s="47" t="n">
        <v>3.8</v>
      </c>
      <c r="D20" s="48" t="n">
        <f aca="false">ROUND($C$45*B20,0)</f>
        <v>9059708</v>
      </c>
      <c r="E20" s="46" t="n">
        <v>745266</v>
      </c>
      <c r="F20" s="49" t="n">
        <v>4.72</v>
      </c>
      <c r="G20" s="48" t="n">
        <f aca="false">ROUND($F$45*E20,0)</f>
        <v>4404522</v>
      </c>
      <c r="H20" s="46" t="n">
        <v>236864</v>
      </c>
      <c r="I20" s="49" t="n">
        <v>6.48</v>
      </c>
      <c r="J20" s="50" t="n">
        <f aca="false">ROUND($I$45*H20,0)</f>
        <v>2148356</v>
      </c>
      <c r="K20" s="46" t="n">
        <v>341078</v>
      </c>
      <c r="L20" s="49" t="n">
        <v>7.45</v>
      </c>
      <c r="M20" s="50" t="n">
        <f aca="false">ROUND(L$45*K20,0)</f>
        <v>2667230</v>
      </c>
      <c r="N20" s="46" t="n">
        <v>155344</v>
      </c>
      <c r="O20" s="49" t="n">
        <v>6.7</v>
      </c>
      <c r="P20" s="48" t="n">
        <f aca="false">ROUND(O$45*N20,0)</f>
        <v>733224</v>
      </c>
      <c r="Q20" s="46" t="n">
        <v>0</v>
      </c>
      <c r="R20" s="49" t="n">
        <v>0</v>
      </c>
      <c r="S20" s="48" t="n">
        <f aca="false">ROUND(R$45*Q20,0)</f>
        <v>0</v>
      </c>
      <c r="T20" s="51" t="n">
        <f aca="false">SUM(D20,G20,J20,M20,P20,S20)</f>
        <v>19013040</v>
      </c>
    </row>
    <row r="21" s="52" customFormat="true" ht="11.25" hidden="false" customHeight="false" outlineLevel="0" collapsed="false">
      <c r="A21" s="45" t="s">
        <v>26</v>
      </c>
      <c r="B21" s="46" t="n">
        <v>807457</v>
      </c>
      <c r="C21" s="47" t="n">
        <v>5.78</v>
      </c>
      <c r="D21" s="48" t="n">
        <f aca="false">ROUND($C$45*B21,0)</f>
        <v>3988838</v>
      </c>
      <c r="E21" s="46" t="n">
        <v>391877</v>
      </c>
      <c r="F21" s="49" t="n">
        <v>5.71</v>
      </c>
      <c r="G21" s="48" t="n">
        <f aca="false">ROUND($F$45*E21,0)</f>
        <v>2315993</v>
      </c>
      <c r="H21" s="46" t="n">
        <v>137963</v>
      </c>
      <c r="I21" s="49" t="n">
        <v>9.33</v>
      </c>
      <c r="J21" s="50" t="n">
        <f aca="false">ROUND($I$45*H21,0)</f>
        <v>1251324</v>
      </c>
      <c r="K21" s="46" t="n">
        <v>307556</v>
      </c>
      <c r="L21" s="49" t="n">
        <v>9.65</v>
      </c>
      <c r="M21" s="50" t="n">
        <f aca="false">ROUND(L$45*K21,0)</f>
        <v>2405088</v>
      </c>
      <c r="N21" s="46" t="n">
        <v>177870</v>
      </c>
      <c r="O21" s="49" t="n">
        <v>5.38</v>
      </c>
      <c r="P21" s="48" t="n">
        <f aca="false">ROUND(O$45*N21,0)</f>
        <v>839546</v>
      </c>
      <c r="Q21" s="46" t="n">
        <v>7610</v>
      </c>
      <c r="R21" s="49" t="n">
        <v>1.38</v>
      </c>
      <c r="S21" s="48" t="n">
        <f aca="false">ROUND(R$45*Q21,0)</f>
        <v>53270</v>
      </c>
      <c r="T21" s="51" t="n">
        <f aca="false">SUM(D21,G21,J21,M21,P21,S21)</f>
        <v>10854059</v>
      </c>
    </row>
    <row r="22" s="52" customFormat="true" ht="11.25" hidden="false" customHeight="false" outlineLevel="0" collapsed="false">
      <c r="A22" s="45" t="s">
        <v>27</v>
      </c>
      <c r="B22" s="46" t="n">
        <v>196600</v>
      </c>
      <c r="C22" s="47" t="n">
        <v>7.01</v>
      </c>
      <c r="D22" s="48" t="n">
        <f aca="false">ROUND($C$45*B22,0)</f>
        <v>971204</v>
      </c>
      <c r="E22" s="46" t="n">
        <v>137134</v>
      </c>
      <c r="F22" s="49" t="n">
        <v>6.31</v>
      </c>
      <c r="G22" s="48" t="n">
        <f aca="false">ROUND($F$45*E22,0)</f>
        <v>810462</v>
      </c>
      <c r="H22" s="46" t="n">
        <v>49338</v>
      </c>
      <c r="I22" s="49" t="n">
        <v>13.07</v>
      </c>
      <c r="J22" s="50" t="n">
        <f aca="false">ROUND($I$45*H22,0)</f>
        <v>447496</v>
      </c>
      <c r="K22" s="46" t="n">
        <v>91824</v>
      </c>
      <c r="L22" s="49" t="n">
        <v>6.24</v>
      </c>
      <c r="M22" s="50" t="n">
        <f aca="false">ROUND(L$45*K22,0)</f>
        <v>718064</v>
      </c>
      <c r="N22" s="46" t="n">
        <v>44120</v>
      </c>
      <c r="O22" s="49" t="n">
        <v>6.49</v>
      </c>
      <c r="P22" s="48" t="n">
        <f aca="false">ROUND(O$45*N22,0)</f>
        <v>208246</v>
      </c>
      <c r="Q22" s="46" t="n">
        <v>0</v>
      </c>
      <c r="R22" s="49" t="n">
        <v>0</v>
      </c>
      <c r="S22" s="48" t="n">
        <f aca="false">ROUND(R$45*Q22,0)</f>
        <v>0</v>
      </c>
      <c r="T22" s="51" t="n">
        <f aca="false">SUM(D22,G22,J22,M22,P22,S22)</f>
        <v>3155472</v>
      </c>
    </row>
    <row r="23" s="52" customFormat="true" ht="11.25" hidden="false" customHeight="false" outlineLevel="0" collapsed="false">
      <c r="A23" s="45" t="s">
        <v>28</v>
      </c>
      <c r="B23" s="46" t="n">
        <v>596824</v>
      </c>
      <c r="C23" s="47" t="n">
        <v>5.25</v>
      </c>
      <c r="D23" s="48" t="n">
        <f aca="false">ROUND($C$45*B23,0)</f>
        <v>2948311</v>
      </c>
      <c r="E23" s="46" t="n">
        <v>211593</v>
      </c>
      <c r="F23" s="49" t="n">
        <v>5.23</v>
      </c>
      <c r="G23" s="48" t="n">
        <f aca="false">ROUND($F$45*E23,0)</f>
        <v>1250515</v>
      </c>
      <c r="H23" s="46" t="n">
        <v>82179</v>
      </c>
      <c r="I23" s="49" t="n">
        <v>8.42</v>
      </c>
      <c r="J23" s="50" t="n">
        <f aca="false">ROUND($I$45*H23,0)</f>
        <v>745364</v>
      </c>
      <c r="K23" s="46" t="n">
        <v>177446</v>
      </c>
      <c r="L23" s="49" t="n">
        <v>8.08</v>
      </c>
      <c r="M23" s="50" t="n">
        <f aca="false">ROUND(L$45*K23,0)</f>
        <v>1387628</v>
      </c>
      <c r="N23" s="46" t="n">
        <v>130509</v>
      </c>
      <c r="O23" s="49" t="n">
        <v>2.63</v>
      </c>
      <c r="P23" s="48" t="n">
        <f aca="false">ROUND(O$45*N23,0)</f>
        <v>616002</v>
      </c>
      <c r="Q23" s="46" t="n">
        <v>2536</v>
      </c>
      <c r="R23" s="49" t="n">
        <v>1.95</v>
      </c>
      <c r="S23" s="48" t="n">
        <f aca="false">ROUND(R$45*Q23,0)</f>
        <v>17752</v>
      </c>
      <c r="T23" s="51" t="n">
        <f aca="false">SUM(D23,G23,J23,M23,P23,S23)</f>
        <v>6965572</v>
      </c>
    </row>
    <row r="24" s="52" customFormat="true" ht="11.25" hidden="false" customHeight="false" outlineLevel="0" collapsed="false">
      <c r="A24" s="45"/>
      <c r="B24" s="46"/>
      <c r="C24" s="47"/>
      <c r="D24" s="48"/>
      <c r="E24" s="46"/>
      <c r="F24" s="49"/>
      <c r="G24" s="48"/>
      <c r="H24" s="46"/>
      <c r="I24" s="49"/>
      <c r="J24" s="50"/>
      <c r="K24" s="46"/>
      <c r="L24" s="49"/>
      <c r="M24" s="48"/>
      <c r="N24" s="46"/>
      <c r="O24" s="49"/>
      <c r="P24" s="48"/>
      <c r="Q24" s="46"/>
      <c r="R24" s="49"/>
      <c r="S24" s="48"/>
      <c r="T24" s="51"/>
    </row>
    <row r="25" s="52" customFormat="true" ht="11.25" hidden="false" customHeight="false" outlineLevel="0" collapsed="false">
      <c r="A25" s="45" t="s">
        <v>29</v>
      </c>
      <c r="B25" s="46" t="n">
        <v>3061127</v>
      </c>
      <c r="C25" s="47" t="n">
        <v>4.4</v>
      </c>
      <c r="D25" s="48" t="n">
        <f aca="false">ROUND($C$45*B25,0)</f>
        <v>15121967</v>
      </c>
      <c r="E25" s="46" t="n">
        <v>1437457</v>
      </c>
      <c r="F25" s="49" t="n">
        <v>5.25</v>
      </c>
      <c r="G25" s="48" t="n">
        <f aca="false">ROUND($F$45*E25,0)</f>
        <v>8495371</v>
      </c>
      <c r="H25" s="53" t="n">
        <v>604279</v>
      </c>
      <c r="I25" s="49" t="n">
        <v>10.02</v>
      </c>
      <c r="J25" s="50" t="n">
        <f aca="false">ROUND($I$45*H25,0)</f>
        <v>5480811</v>
      </c>
      <c r="K25" s="46" t="n">
        <v>611321</v>
      </c>
      <c r="L25" s="49" t="n">
        <v>4.07</v>
      </c>
      <c r="M25" s="50" t="n">
        <f aca="false">ROUND(L$45*K25,0)</f>
        <v>4780530</v>
      </c>
      <c r="N25" s="46" t="n">
        <v>607774</v>
      </c>
      <c r="O25" s="49" t="n">
        <v>2.03</v>
      </c>
      <c r="P25" s="48" t="n">
        <f aca="false">ROUND(O$45*N25,0)</f>
        <v>2868693</v>
      </c>
      <c r="Q25" s="46" t="n">
        <v>24968</v>
      </c>
      <c r="R25" s="49" t="n">
        <v>13.19</v>
      </c>
      <c r="S25" s="48" t="n">
        <f aca="false">ROUND(R$45*Q25,0)</f>
        <v>174776</v>
      </c>
      <c r="T25" s="51" t="n">
        <f aca="false">SUM(D25,G25,J25,M25,P25,S25)</f>
        <v>36922148</v>
      </c>
    </row>
    <row r="26" s="52" customFormat="true" ht="11.25" hidden="false" customHeight="false" outlineLevel="0" collapsed="false">
      <c r="A26" s="45" t="s">
        <v>30</v>
      </c>
      <c r="B26" s="46" t="n">
        <v>3903633</v>
      </c>
      <c r="C26" s="47" t="n">
        <v>4.01</v>
      </c>
      <c r="D26" s="48" t="n">
        <f aca="false">ROUND($C$45*B26,0)</f>
        <v>19283947</v>
      </c>
      <c r="E26" s="46" t="n">
        <v>1916046</v>
      </c>
      <c r="F26" s="49" t="n">
        <v>4.59</v>
      </c>
      <c r="G26" s="48" t="n">
        <f aca="false">ROUND($F$45*E26,0)</f>
        <v>11323832</v>
      </c>
      <c r="H26" s="46" t="n">
        <v>840153</v>
      </c>
      <c r="I26" s="49" t="n">
        <v>7.52</v>
      </c>
      <c r="J26" s="50" t="n">
        <f aca="false">ROUND($I$45*H26,0)</f>
        <v>7620188</v>
      </c>
      <c r="K26" s="46" t="n">
        <v>528482</v>
      </c>
      <c r="L26" s="49" t="n">
        <v>5.89</v>
      </c>
      <c r="M26" s="50" t="n">
        <f aca="false">ROUND(L$45*K26,0)</f>
        <v>4132729</v>
      </c>
      <c r="N26" s="46" t="n">
        <v>301446</v>
      </c>
      <c r="O26" s="49" t="n">
        <v>3.66</v>
      </c>
      <c r="P26" s="48" t="n">
        <f aca="false">ROUND(O$45*N26,0)</f>
        <v>1422825</v>
      </c>
      <c r="Q26" s="46" t="n">
        <v>35511</v>
      </c>
      <c r="R26" s="49" t="n">
        <v>1.61</v>
      </c>
      <c r="S26" s="48" t="n">
        <f aca="false">ROUND(R$45*Q26,0)</f>
        <v>248577</v>
      </c>
      <c r="T26" s="51" t="n">
        <f aca="false">SUM(D26,G26,J26,M26,P26,S26)</f>
        <v>44032098</v>
      </c>
    </row>
    <row r="27" s="52" customFormat="true" ht="11.25" hidden="false" customHeight="false" outlineLevel="0" collapsed="false">
      <c r="A27" s="45" t="s">
        <v>31</v>
      </c>
      <c r="B27" s="46" t="n">
        <v>572251</v>
      </c>
      <c r="C27" s="47" t="n">
        <v>2.87</v>
      </c>
      <c r="D27" s="48" t="n">
        <f aca="false">ROUND($C$45*B27,0)</f>
        <v>2826920</v>
      </c>
      <c r="E27" s="46" t="n">
        <v>317328</v>
      </c>
      <c r="F27" s="49" t="n">
        <v>2.83</v>
      </c>
      <c r="G27" s="48" t="n">
        <f aca="false">ROUND($F$45*E27,0)</f>
        <v>1875408</v>
      </c>
      <c r="H27" s="46" t="n">
        <v>64329</v>
      </c>
      <c r="I27" s="49" t="n">
        <v>4.84</v>
      </c>
      <c r="J27" s="50" t="n">
        <f aca="false">ROUND($I$45*H27,0)</f>
        <v>583464</v>
      </c>
      <c r="K27" s="46" t="n">
        <v>180690</v>
      </c>
      <c r="L27" s="49" t="n">
        <v>5.24</v>
      </c>
      <c r="M27" s="50" t="n">
        <f aca="false">ROUND(L$45*K27,0)</f>
        <v>1412996</v>
      </c>
      <c r="N27" s="46" t="n">
        <v>92796</v>
      </c>
      <c r="O27" s="49" t="n">
        <v>0.77</v>
      </c>
      <c r="P27" s="48" t="n">
        <f aca="false">ROUND(O$45*N27,0)</f>
        <v>437997</v>
      </c>
      <c r="Q27" s="46" t="n">
        <v>253</v>
      </c>
      <c r="R27" s="49" t="n">
        <v>0</v>
      </c>
      <c r="S27" s="48" t="n">
        <f aca="false">ROUND(R$45*Q27,0)</f>
        <v>1771</v>
      </c>
      <c r="T27" s="51" t="n">
        <f aca="false">SUM(D27,G27,J27,M27,P27,S27)</f>
        <v>7138556</v>
      </c>
    </row>
    <row r="28" s="52" customFormat="true" ht="11.25" hidden="false" customHeight="false" outlineLevel="0" collapsed="false">
      <c r="A28" s="45" t="s">
        <v>32</v>
      </c>
      <c r="B28" s="46" t="n">
        <v>659155</v>
      </c>
      <c r="C28" s="47" t="n">
        <v>4.92</v>
      </c>
      <c r="D28" s="48" t="n">
        <f aca="false">ROUND($C$45*B28,0)</f>
        <v>3256226</v>
      </c>
      <c r="E28" s="46" t="n">
        <v>233967</v>
      </c>
      <c r="F28" s="49" t="n">
        <v>6.89</v>
      </c>
      <c r="G28" s="48" t="n">
        <f aca="false">ROUND($F$45*E28,0)</f>
        <v>1382745</v>
      </c>
      <c r="H28" s="46" t="n">
        <v>121445</v>
      </c>
      <c r="I28" s="49" t="n">
        <v>10.25</v>
      </c>
      <c r="J28" s="50" t="n">
        <f aca="false">ROUND($I$45*H28,0)</f>
        <v>1101506</v>
      </c>
      <c r="K28" s="46" t="n">
        <v>119811</v>
      </c>
      <c r="L28" s="49" t="n">
        <v>7.61</v>
      </c>
      <c r="M28" s="50" t="n">
        <f aca="false">ROUND(L$45*K28,0)</f>
        <v>936922</v>
      </c>
      <c r="N28" s="46" t="n">
        <v>55547</v>
      </c>
      <c r="O28" s="49" t="n">
        <v>4.45</v>
      </c>
      <c r="P28" s="48" t="n">
        <f aca="false">ROUND(O$45*N28,0)</f>
        <v>262182</v>
      </c>
      <c r="Q28" s="46" t="n">
        <v>6474</v>
      </c>
      <c r="R28" s="49" t="n">
        <v>3.33</v>
      </c>
      <c r="S28" s="48" t="n">
        <f aca="false">ROUND(R$45*Q28,0)</f>
        <v>45318</v>
      </c>
      <c r="T28" s="51" t="n">
        <f aca="false">SUM(D28,G28,J28,M28,P28,S28)</f>
        <v>6984899</v>
      </c>
    </row>
    <row r="29" s="52" customFormat="true" ht="11.25" hidden="false" customHeight="false" outlineLevel="0" collapsed="false">
      <c r="A29" s="45"/>
      <c r="B29" s="46"/>
      <c r="C29" s="47"/>
      <c r="D29" s="48"/>
      <c r="E29" s="46"/>
      <c r="F29" s="49"/>
      <c r="G29" s="48"/>
      <c r="H29" s="46"/>
      <c r="I29" s="49"/>
      <c r="J29" s="50"/>
      <c r="K29" s="46"/>
      <c r="L29" s="49"/>
      <c r="M29" s="48"/>
      <c r="N29" s="46"/>
      <c r="O29" s="49"/>
      <c r="P29" s="48"/>
      <c r="Q29" s="46"/>
      <c r="R29" s="49"/>
      <c r="S29" s="48"/>
      <c r="T29" s="51"/>
    </row>
    <row r="30" s="52" customFormat="true" ht="11.25" hidden="false" customHeight="false" outlineLevel="0" collapsed="false">
      <c r="A30" s="45" t="s">
        <v>33</v>
      </c>
      <c r="B30" s="46" t="n">
        <v>234815</v>
      </c>
      <c r="C30" s="47" t="n">
        <v>5.2</v>
      </c>
      <c r="D30" s="48" t="n">
        <f aca="false">ROUND($C$45*B30,0)</f>
        <v>1159986</v>
      </c>
      <c r="E30" s="46" t="n">
        <v>106475</v>
      </c>
      <c r="F30" s="49" t="n">
        <v>7.51</v>
      </c>
      <c r="G30" s="48" t="n">
        <f aca="false">ROUND($F$45*E30,0)</f>
        <v>629267</v>
      </c>
      <c r="H30" s="46" t="n">
        <v>36340</v>
      </c>
      <c r="I30" s="49" t="n">
        <v>6.95</v>
      </c>
      <c r="J30" s="50" t="n">
        <f aca="false">ROUND($I$45*H30,0)</f>
        <v>329604</v>
      </c>
      <c r="K30" s="46" t="n">
        <v>98551</v>
      </c>
      <c r="L30" s="49" t="n">
        <v>9.49</v>
      </c>
      <c r="M30" s="50" t="n">
        <f aca="false">ROUND(L$45*K30,0)</f>
        <v>770669</v>
      </c>
      <c r="N30" s="46" t="n">
        <v>12240</v>
      </c>
      <c r="O30" s="49" t="n">
        <v>8.64</v>
      </c>
      <c r="P30" s="48" t="n">
        <f aca="false">ROUND(O$45*N30,0)</f>
        <v>57773</v>
      </c>
      <c r="Q30" s="46" t="n">
        <v>171</v>
      </c>
      <c r="R30" s="49" t="n">
        <v>0.58</v>
      </c>
      <c r="S30" s="48" t="n">
        <f aca="false">ROUND(R$45*Q30,0)</f>
        <v>1197</v>
      </c>
      <c r="T30" s="51" t="n">
        <f aca="false">SUM(D30,G30,J30,M30,P30,S30)</f>
        <v>2948496</v>
      </c>
    </row>
    <row r="31" s="52" customFormat="true" ht="11.25" hidden="false" customHeight="false" outlineLevel="0" collapsed="false">
      <c r="A31" s="45" t="s">
        <v>34</v>
      </c>
      <c r="B31" s="46" t="n">
        <v>2041260</v>
      </c>
      <c r="C31" s="47" t="n">
        <v>4.78</v>
      </c>
      <c r="D31" s="48" t="n">
        <f aca="false">ROUND($C$45*B31,0)</f>
        <v>10083824</v>
      </c>
      <c r="E31" s="46" t="n">
        <v>722818</v>
      </c>
      <c r="F31" s="49" t="n">
        <v>6.43</v>
      </c>
      <c r="G31" s="48" t="n">
        <f aca="false">ROUND($F$45*E31,0)</f>
        <v>4271854</v>
      </c>
      <c r="H31" s="46" t="n">
        <v>269427</v>
      </c>
      <c r="I31" s="49" t="n">
        <v>16.08</v>
      </c>
      <c r="J31" s="50" t="n">
        <f aca="false">ROUND($I$45*H31,0)</f>
        <v>2443703</v>
      </c>
      <c r="K31" s="46" t="n">
        <v>382065</v>
      </c>
      <c r="L31" s="49" t="n">
        <v>11.95</v>
      </c>
      <c r="M31" s="50" t="n">
        <f aca="false">ROUND(L$45*K31,0)</f>
        <v>2987748</v>
      </c>
      <c r="N31" s="46" t="n">
        <v>202872</v>
      </c>
      <c r="O31" s="49" t="n">
        <v>4.19</v>
      </c>
      <c r="P31" s="48" t="n">
        <f aca="false">ROUND(O$45*N31,0)</f>
        <v>957556</v>
      </c>
      <c r="Q31" s="46" t="n">
        <v>3513</v>
      </c>
      <c r="R31" s="49" t="n">
        <v>3.68</v>
      </c>
      <c r="S31" s="48" t="n">
        <f aca="false">ROUND(R$45*Q31,0)</f>
        <v>24591</v>
      </c>
      <c r="T31" s="51" t="n">
        <f aca="false">SUM(D31,G31,J31,M31,P31,S31)</f>
        <v>20769276</v>
      </c>
    </row>
    <row r="32" s="52" customFormat="true" ht="11.25" hidden="false" customHeight="false" outlineLevel="0" collapsed="false">
      <c r="A32" s="45" t="s">
        <v>35</v>
      </c>
      <c r="B32" s="46" t="n">
        <v>870701</v>
      </c>
      <c r="C32" s="47" t="n">
        <v>5.33</v>
      </c>
      <c r="D32" s="48" t="n">
        <f aca="false">ROUND($C$45*B32,0)</f>
        <v>4301263</v>
      </c>
      <c r="E32" s="46" t="n">
        <v>249477</v>
      </c>
      <c r="F32" s="49" t="n">
        <v>7.62</v>
      </c>
      <c r="G32" s="48" t="n">
        <f aca="false">ROUND($F$45*E32,0)</f>
        <v>1474409</v>
      </c>
      <c r="H32" s="46" t="n">
        <v>114075</v>
      </c>
      <c r="I32" s="49" t="n">
        <v>9.82</v>
      </c>
      <c r="J32" s="50" t="n">
        <f aca="false">ROUND($I$45*H32,0)</f>
        <v>1034660</v>
      </c>
      <c r="K32" s="46" t="n">
        <v>192869</v>
      </c>
      <c r="L32" s="49" t="n">
        <v>10.12</v>
      </c>
      <c r="M32" s="50" t="n">
        <f aca="false">ROUND(L$45*K32,0)</f>
        <v>1508236</v>
      </c>
      <c r="N32" s="46" t="n">
        <v>209731</v>
      </c>
      <c r="O32" s="49" t="n">
        <v>4.67</v>
      </c>
      <c r="P32" s="48" t="n">
        <f aca="false">ROUND(O$45*N32,0)</f>
        <v>989930</v>
      </c>
      <c r="Q32" s="46" t="n">
        <v>5243</v>
      </c>
      <c r="R32" s="49" t="n">
        <v>3.24</v>
      </c>
      <c r="S32" s="48" t="n">
        <f aca="false">ROUND(R$45*Q32,0)</f>
        <v>36701</v>
      </c>
      <c r="T32" s="51" t="n">
        <f aca="false">SUM(D32,G32,J32,M32,P32,S32)</f>
        <v>9345199</v>
      </c>
    </row>
    <row r="33" s="52" customFormat="true" ht="11.25" hidden="false" customHeight="false" outlineLevel="0" collapsed="false">
      <c r="A33" s="45" t="s">
        <v>36</v>
      </c>
      <c r="B33" s="46" t="n">
        <v>404921</v>
      </c>
      <c r="C33" s="47" t="n">
        <v>4.33</v>
      </c>
      <c r="D33" s="48" t="n">
        <f aca="false">ROUND($C$45*B33,0)</f>
        <v>2000310</v>
      </c>
      <c r="E33" s="46" t="n">
        <v>158768</v>
      </c>
      <c r="F33" s="49" t="n">
        <v>5.43</v>
      </c>
      <c r="G33" s="48" t="n">
        <f aca="false">ROUND($F$45*E33,0)</f>
        <v>938319</v>
      </c>
      <c r="H33" s="46" t="n">
        <v>8676</v>
      </c>
      <c r="I33" s="49" t="n">
        <v>10.45</v>
      </c>
      <c r="J33" s="50" t="n">
        <f aca="false">ROUND($I$45*H33,0)</f>
        <v>78691</v>
      </c>
      <c r="K33" s="46" t="n">
        <v>65487</v>
      </c>
      <c r="L33" s="49" t="n">
        <v>8.2</v>
      </c>
      <c r="M33" s="50" t="n">
        <f aca="false">ROUND(L$45*K33,0)</f>
        <v>512108</v>
      </c>
      <c r="N33" s="46" t="n">
        <v>44645</v>
      </c>
      <c r="O33" s="49" t="n">
        <v>3.74</v>
      </c>
      <c r="P33" s="48" t="n">
        <f aca="false">ROUND(O$45*N33,0)</f>
        <v>210724</v>
      </c>
      <c r="Q33" s="46" t="n">
        <v>1636</v>
      </c>
      <c r="R33" s="49" t="n">
        <v>1.19</v>
      </c>
      <c r="S33" s="48" t="n">
        <f aca="false">ROUND(R$45*Q33,0)</f>
        <v>11452</v>
      </c>
      <c r="T33" s="51" t="n">
        <f aca="false">SUM(D33,G33,J33,M33,P33,S33)</f>
        <v>3751604</v>
      </c>
    </row>
    <row r="34" s="52" customFormat="true" ht="11.25" hidden="false" customHeight="false" outlineLevel="0" collapsed="false">
      <c r="A34" s="45"/>
      <c r="B34" s="46"/>
      <c r="C34" s="47"/>
      <c r="D34" s="48"/>
      <c r="E34" s="46"/>
      <c r="F34" s="49"/>
      <c r="G34" s="48"/>
      <c r="H34" s="46"/>
      <c r="I34" s="49"/>
      <c r="J34" s="50"/>
      <c r="K34" s="46"/>
      <c r="L34" s="49"/>
      <c r="M34" s="48"/>
      <c r="N34" s="46"/>
      <c r="O34" s="49"/>
      <c r="P34" s="48"/>
      <c r="Q34" s="46"/>
      <c r="R34" s="49"/>
      <c r="S34" s="48"/>
      <c r="T34" s="51"/>
    </row>
    <row r="35" s="52" customFormat="true" ht="11.25" hidden="false" customHeight="false" outlineLevel="0" collapsed="false">
      <c r="A35" s="45" t="s">
        <v>37</v>
      </c>
      <c r="B35" s="46" t="n">
        <v>955380</v>
      </c>
      <c r="C35" s="47" t="n">
        <v>4.38</v>
      </c>
      <c r="D35" s="48" t="n">
        <f aca="false">ROUND($C$45*B35,0)</f>
        <v>4719577</v>
      </c>
      <c r="E35" s="46" t="n">
        <v>327911</v>
      </c>
      <c r="F35" s="49" t="n">
        <v>6.35</v>
      </c>
      <c r="G35" s="48" t="n">
        <f aca="false">ROUND($F$45*E35,0)</f>
        <v>1937954</v>
      </c>
      <c r="H35" s="46" t="n">
        <v>134246</v>
      </c>
      <c r="I35" s="49" t="n">
        <v>18.51</v>
      </c>
      <c r="J35" s="50" t="n">
        <f aca="false">ROUND($I$45*H35,0)</f>
        <v>1217611</v>
      </c>
      <c r="K35" s="46" t="n">
        <v>102397</v>
      </c>
      <c r="L35" s="49" t="n">
        <v>9.22</v>
      </c>
      <c r="M35" s="50" t="n">
        <f aca="false">ROUND(L$45*K35,0)</f>
        <v>800745</v>
      </c>
      <c r="N35" s="46" t="n">
        <v>153161</v>
      </c>
      <c r="O35" s="49" t="n">
        <v>2.03</v>
      </c>
      <c r="P35" s="48" t="n">
        <f aca="false">ROUND(O$45*N35,0)</f>
        <v>722920</v>
      </c>
      <c r="Q35" s="46" t="n">
        <v>4367</v>
      </c>
      <c r="R35" s="49" t="n">
        <v>2.84</v>
      </c>
      <c r="S35" s="48" t="n">
        <f aca="false">ROUND(R$45*Q35,0)</f>
        <v>30569</v>
      </c>
      <c r="T35" s="51" t="n">
        <f aca="false">SUM(D35,G35,J35,M35,P35,S35)</f>
        <v>9429376</v>
      </c>
    </row>
    <row r="36" s="52" customFormat="true" ht="11.25" hidden="false" customHeight="false" outlineLevel="0" collapsed="false">
      <c r="A36" s="45" t="s">
        <v>38</v>
      </c>
      <c r="B36" s="46" t="n">
        <v>4200178</v>
      </c>
      <c r="C36" s="47" t="n">
        <v>4.24</v>
      </c>
      <c r="D36" s="48" t="n">
        <f aca="false">ROUND($C$45*B36,0)</f>
        <v>20748879</v>
      </c>
      <c r="E36" s="46" t="n">
        <v>1537526</v>
      </c>
      <c r="F36" s="49" t="n">
        <v>7.06</v>
      </c>
      <c r="G36" s="48" t="n">
        <f aca="false">ROUND($F$45*E36,0)</f>
        <v>9086779</v>
      </c>
      <c r="H36" s="46" t="n">
        <v>392166</v>
      </c>
      <c r="I36" s="49" t="n">
        <v>7.89</v>
      </c>
      <c r="J36" s="50" t="n">
        <f aca="false">ROUND($I$45*H36,0)</f>
        <v>3556946</v>
      </c>
      <c r="K36" s="46" t="n">
        <v>770406</v>
      </c>
      <c r="L36" s="49" t="n">
        <v>6.65</v>
      </c>
      <c r="M36" s="50" t="n">
        <f aca="false">ROUND(L$45*K36,0)</f>
        <v>6024575</v>
      </c>
      <c r="N36" s="46" t="n">
        <v>728942</v>
      </c>
      <c r="O36" s="49" t="n">
        <v>5.88</v>
      </c>
      <c r="P36" s="48" t="n">
        <f aca="false">ROUND(O$45*N36,0)</f>
        <v>3440606</v>
      </c>
      <c r="Q36" s="46" t="n">
        <v>14454</v>
      </c>
      <c r="R36" s="49" t="n">
        <v>3.29</v>
      </c>
      <c r="S36" s="48" t="n">
        <f aca="false">ROUND(R$45*Q36,0)</f>
        <v>101178</v>
      </c>
      <c r="T36" s="51" t="n">
        <f aca="false">SUM(D36,G36,J36,M36,P36,S36)</f>
        <v>42958963</v>
      </c>
    </row>
    <row r="37" s="52" customFormat="true" ht="11.25" hidden="false" customHeight="false" outlineLevel="0" collapsed="false">
      <c r="A37" s="45" t="s">
        <v>39</v>
      </c>
      <c r="B37" s="46" t="n">
        <v>769049</v>
      </c>
      <c r="C37" s="47" t="n">
        <v>4.75</v>
      </c>
      <c r="D37" s="48" t="n">
        <f aca="false">ROUND($C$45*B37,0)</f>
        <v>3799102</v>
      </c>
      <c r="E37" s="46" t="n">
        <v>313649</v>
      </c>
      <c r="F37" s="49" t="n">
        <v>5.32</v>
      </c>
      <c r="G37" s="48" t="n">
        <f aca="false">ROUND($F$45*E37,0)</f>
        <v>1853666</v>
      </c>
      <c r="H37" s="46" t="n">
        <v>85528</v>
      </c>
      <c r="I37" s="49" t="n">
        <v>8.54</v>
      </c>
      <c r="J37" s="50" t="n">
        <f aca="false">ROUND($I$45*H37,0)</f>
        <v>775739</v>
      </c>
      <c r="K37" s="46" t="n">
        <v>236596</v>
      </c>
      <c r="L37" s="49" t="n">
        <v>6.54</v>
      </c>
      <c r="M37" s="50" t="n">
        <f aca="false">ROUND(L$45*K37,0)</f>
        <v>1850181</v>
      </c>
      <c r="N37" s="46" t="n">
        <v>72823</v>
      </c>
      <c r="O37" s="49" t="n">
        <v>4.48</v>
      </c>
      <c r="P37" s="48" t="n">
        <f aca="false">ROUND(O$45*N37,0)</f>
        <v>343725</v>
      </c>
      <c r="Q37" s="46" t="n">
        <v>2496</v>
      </c>
      <c r="R37" s="49" t="n">
        <v>0.29</v>
      </c>
      <c r="S37" s="48" t="n">
        <f aca="false">ROUND(R$45*Q37,0)</f>
        <v>17472</v>
      </c>
      <c r="T37" s="51" t="n">
        <f aca="false">SUM(D37,G37,J37,M37,P37,S37)</f>
        <v>8639885</v>
      </c>
    </row>
    <row r="38" s="52" customFormat="true" ht="11.25" hidden="false" customHeight="false" outlineLevel="0" collapsed="false">
      <c r="A38" s="45" t="s">
        <v>40</v>
      </c>
      <c r="B38" s="46" t="n">
        <v>1889461</v>
      </c>
      <c r="C38" s="47" t="n">
        <v>4.19</v>
      </c>
      <c r="D38" s="48" t="n">
        <f aca="false">ROUND($C$45*B38,0)</f>
        <v>9333937</v>
      </c>
      <c r="E38" s="46" t="n">
        <v>877434</v>
      </c>
      <c r="F38" s="49" t="n">
        <v>4.69</v>
      </c>
      <c r="G38" s="48" t="n">
        <f aca="false">ROUND($F$45*E38,0)</f>
        <v>5185635</v>
      </c>
      <c r="H38" s="46" t="n">
        <v>117207</v>
      </c>
      <c r="I38" s="49" t="n">
        <v>8.69</v>
      </c>
      <c r="J38" s="50" t="n">
        <f aca="false">ROUND($I$45*H38,0)</f>
        <v>1063067</v>
      </c>
      <c r="K38" s="46" t="n">
        <v>266945</v>
      </c>
      <c r="L38" s="49" t="n">
        <v>7.76</v>
      </c>
      <c r="M38" s="50" t="n">
        <f aca="false">ROUND(L$45*K38,0)</f>
        <v>2087510</v>
      </c>
      <c r="N38" s="46" t="n">
        <v>275980</v>
      </c>
      <c r="O38" s="49" t="n">
        <v>4.49</v>
      </c>
      <c r="P38" s="48" t="n">
        <f aca="false">ROUND(O$45*N38,0)</f>
        <v>1302626</v>
      </c>
      <c r="Q38" s="46" t="n">
        <v>16271</v>
      </c>
      <c r="R38" s="49" t="n">
        <v>4.03</v>
      </c>
      <c r="S38" s="48" t="n">
        <f aca="false">ROUND(R$45*Q38,0)</f>
        <v>113897</v>
      </c>
      <c r="T38" s="51" t="n">
        <f aca="false">SUM(D38,G38,J38,M38,P38,S38)</f>
        <v>19086672</v>
      </c>
    </row>
    <row r="39" s="52" customFormat="true" ht="11.25" hidden="false" customHeight="false" outlineLevel="0" collapsed="false">
      <c r="A39" s="45"/>
      <c r="B39" s="46"/>
      <c r="C39" s="47"/>
      <c r="D39" s="48"/>
      <c r="E39" s="46"/>
      <c r="F39" s="49"/>
      <c r="G39" s="48"/>
      <c r="H39" s="46"/>
      <c r="I39" s="49"/>
      <c r="J39" s="50"/>
      <c r="K39" s="46"/>
      <c r="L39" s="49"/>
      <c r="M39" s="48"/>
      <c r="N39" s="46"/>
      <c r="O39" s="49"/>
      <c r="P39" s="48"/>
      <c r="Q39" s="46"/>
      <c r="R39" s="49"/>
      <c r="S39" s="48"/>
      <c r="T39" s="51"/>
    </row>
    <row r="40" s="52" customFormat="true" ht="11.25" hidden="false" customHeight="false" outlineLevel="0" collapsed="false">
      <c r="A40" s="45" t="s">
        <v>41</v>
      </c>
      <c r="B40" s="46" t="n">
        <v>515551</v>
      </c>
      <c r="C40" s="47" t="n">
        <v>4.52</v>
      </c>
      <c r="D40" s="48" t="n">
        <f aca="false">ROUND($C$45*B40,0)</f>
        <v>2546822</v>
      </c>
      <c r="E40" s="46" t="n">
        <v>255493</v>
      </c>
      <c r="F40" s="49" t="n">
        <v>3.29</v>
      </c>
      <c r="G40" s="48" t="n">
        <f aca="false">ROUND($F$45*E40,0)</f>
        <v>1509964</v>
      </c>
      <c r="H40" s="46" t="n">
        <v>138412</v>
      </c>
      <c r="I40" s="49" t="n">
        <v>6.34</v>
      </c>
      <c r="J40" s="50" t="n">
        <f aca="false">ROUND($I$45*H40,0)</f>
        <v>1255397</v>
      </c>
      <c r="K40" s="46" t="n">
        <v>166666</v>
      </c>
      <c r="L40" s="49" t="n">
        <v>4.28</v>
      </c>
      <c r="M40" s="50" t="n">
        <f aca="false">ROUND(L$45*K40,0)</f>
        <v>1303328</v>
      </c>
      <c r="N40" s="46" t="n">
        <v>103129</v>
      </c>
      <c r="O40" s="49" t="n">
        <v>3.19</v>
      </c>
      <c r="P40" s="48" t="n">
        <f aca="false">ROUND(O$45*N40,0)</f>
        <v>486769</v>
      </c>
      <c r="Q40" s="46" t="n">
        <v>0</v>
      </c>
      <c r="R40" s="49" t="n">
        <v>0</v>
      </c>
      <c r="S40" s="48" t="n">
        <f aca="false">ROUND(R$45*Q40,0)</f>
        <v>0</v>
      </c>
      <c r="T40" s="51" t="n">
        <f aca="false">SUM(D40,G40,J40,M40,P40,S40)</f>
        <v>7102280</v>
      </c>
    </row>
    <row r="41" s="52" customFormat="true" ht="11.25" hidden="false" customHeight="false" outlineLevel="0" collapsed="false">
      <c r="A41" s="45" t="s">
        <v>42</v>
      </c>
      <c r="B41" s="46" t="n">
        <v>2017531</v>
      </c>
      <c r="C41" s="47" t="n">
        <v>4.91</v>
      </c>
      <c r="D41" s="48" t="n">
        <f aca="false">ROUND($C$45*B41,0)</f>
        <v>9966603</v>
      </c>
      <c r="E41" s="46" t="n">
        <v>944267</v>
      </c>
      <c r="F41" s="49" t="n">
        <v>7.45</v>
      </c>
      <c r="G41" s="48" t="n">
        <f aca="false">ROUND($F$45*E41,0)</f>
        <v>5580618</v>
      </c>
      <c r="H41" s="46" t="n">
        <v>485112</v>
      </c>
      <c r="I41" s="49" t="n">
        <v>9.06</v>
      </c>
      <c r="J41" s="50" t="n">
        <f aca="false">ROUND($I$45*H41,0)</f>
        <v>4399966</v>
      </c>
      <c r="K41" s="46" t="n">
        <v>310188</v>
      </c>
      <c r="L41" s="49" t="n">
        <v>8.27</v>
      </c>
      <c r="M41" s="50" t="n">
        <f aca="false">ROUND(L$45*K41,0)</f>
        <v>2425670</v>
      </c>
      <c r="N41" s="46" t="n">
        <v>451900</v>
      </c>
      <c r="O41" s="49" t="n">
        <v>1.83</v>
      </c>
      <c r="P41" s="48" t="n">
        <f aca="false">ROUND(O$45*N41,0)</f>
        <v>2132968</v>
      </c>
      <c r="Q41" s="46" t="n">
        <v>2903</v>
      </c>
      <c r="R41" s="49" t="n">
        <v>29.98</v>
      </c>
      <c r="S41" s="48" t="n">
        <f aca="false">ROUND(R$45*Q41,0)</f>
        <v>20321</v>
      </c>
      <c r="T41" s="51" t="n">
        <f aca="false">SUM(D41,G41,J41,M41,P41,S41)</f>
        <v>24526146</v>
      </c>
    </row>
    <row r="42" s="52" customFormat="true" ht="11.25" hidden="false" customHeight="false" outlineLevel="0" collapsed="false">
      <c r="A42" s="45" t="s">
        <v>43</v>
      </c>
      <c r="B42" s="46" t="n">
        <v>1637820</v>
      </c>
      <c r="C42" s="47" t="n">
        <v>9.3</v>
      </c>
      <c r="D42" s="48" t="n">
        <f aca="false">ROUND($C$45*B42,0)</f>
        <v>8090831</v>
      </c>
      <c r="E42" s="46" t="n">
        <v>584205</v>
      </c>
      <c r="F42" s="49" t="n">
        <v>8.33</v>
      </c>
      <c r="G42" s="48" t="n">
        <f aca="false">ROUND($F$45*E42,0)</f>
        <v>3452652</v>
      </c>
      <c r="H42" s="46" t="n">
        <v>202634</v>
      </c>
      <c r="I42" s="49" t="n">
        <v>8.51</v>
      </c>
      <c r="J42" s="50" t="n">
        <f aca="false">ROUND($I$45*H42,0)</f>
        <v>1837890</v>
      </c>
      <c r="K42" s="46" t="n">
        <v>359080</v>
      </c>
      <c r="L42" s="49" t="n">
        <v>7.39</v>
      </c>
      <c r="M42" s="50" t="n">
        <f aca="false">ROUND(L$45*K42,0)</f>
        <v>2808006</v>
      </c>
      <c r="N42" s="46" t="n">
        <v>247686</v>
      </c>
      <c r="O42" s="49" t="n">
        <v>9.19</v>
      </c>
      <c r="P42" s="48" t="n">
        <f aca="false">ROUND(O$45*N42,0)</f>
        <v>1169078</v>
      </c>
      <c r="Q42" s="46" t="n">
        <v>31130</v>
      </c>
      <c r="R42" s="49" t="n">
        <v>9.48</v>
      </c>
      <c r="S42" s="48" t="n">
        <f aca="false">ROUND(R$45*Q42,0)</f>
        <v>217910</v>
      </c>
      <c r="T42" s="51" t="n">
        <f aca="false">SUM(D42,G42,J42,M42,P42,S42)</f>
        <v>17576367</v>
      </c>
    </row>
    <row r="43" s="52" customFormat="true" ht="11.25" hidden="false" customHeight="false" outlineLevel="0" collapsed="false">
      <c r="A43" s="45" t="s">
        <v>44</v>
      </c>
      <c r="B43" s="46" t="n">
        <v>268834</v>
      </c>
      <c r="C43" s="47" t="n">
        <v>5.34</v>
      </c>
      <c r="D43" s="48" t="n">
        <f aca="false">ROUND($C$45*B43,0)</f>
        <v>1328040</v>
      </c>
      <c r="E43" s="46" t="n">
        <v>86467</v>
      </c>
      <c r="F43" s="54" t="n">
        <v>7.65</v>
      </c>
      <c r="G43" s="48" t="n">
        <f aca="false">ROUND($F$45*E43,0)</f>
        <v>511020</v>
      </c>
      <c r="H43" s="46" t="n">
        <v>28106</v>
      </c>
      <c r="I43" s="54" t="n">
        <v>14.92</v>
      </c>
      <c r="J43" s="50" t="n">
        <f aca="false">ROUND($I$45*H43,0)</f>
        <v>254921</v>
      </c>
      <c r="K43" s="46" t="n">
        <v>65104</v>
      </c>
      <c r="L43" s="49" t="n">
        <v>7.94</v>
      </c>
      <c r="M43" s="50" t="n">
        <f aca="false">ROUND(L$45*K43,0)</f>
        <v>509113</v>
      </c>
      <c r="N43" s="46" t="n">
        <v>36752</v>
      </c>
      <c r="O43" s="49" t="n">
        <v>7.07</v>
      </c>
      <c r="P43" s="48" t="n">
        <f aca="false">ROUND(O$45*N43,0)</f>
        <v>173469</v>
      </c>
      <c r="Q43" s="46" t="n">
        <v>0</v>
      </c>
      <c r="R43" s="49" t="n">
        <v>0</v>
      </c>
      <c r="S43" s="48" t="n">
        <f aca="false">ROUND(R$45*Q43,0)</f>
        <v>0</v>
      </c>
      <c r="T43" s="51" t="n">
        <f aca="false">SUM(D43,G43,J43,M43,P43,S43)</f>
        <v>2776563</v>
      </c>
    </row>
    <row r="44" s="52" customFormat="true" ht="11.25" hidden="false" customHeight="false" outlineLevel="0" collapsed="false">
      <c r="A44" s="45"/>
      <c r="B44" s="53"/>
      <c r="C44" s="55"/>
      <c r="D44" s="48"/>
      <c r="E44" s="46"/>
      <c r="F44" s="54"/>
      <c r="G44" s="48"/>
      <c r="H44" s="46"/>
      <c r="I44" s="54"/>
      <c r="J44" s="48"/>
      <c r="K44" s="53"/>
      <c r="L44" s="54"/>
      <c r="M44" s="48"/>
      <c r="N44" s="46"/>
      <c r="O44" s="54"/>
      <c r="P44" s="48"/>
      <c r="Q44" s="46"/>
      <c r="R44" s="54"/>
      <c r="S44" s="48"/>
      <c r="T44" s="51"/>
    </row>
    <row r="45" s="63" customFormat="true" ht="14.1" hidden="false" customHeight="true" outlineLevel="0" collapsed="false">
      <c r="A45" s="56" t="s">
        <v>45</v>
      </c>
      <c r="B45" s="57" t="n">
        <f aca="false">ROUND(SUM(B10:B43),0)</f>
        <v>36515451</v>
      </c>
      <c r="C45" s="58" t="n">
        <v>4.94</v>
      </c>
      <c r="D45" s="59" t="n">
        <f aca="false">ROUND(SUM(D10:D43),0)</f>
        <v>180386328</v>
      </c>
      <c r="E45" s="57" t="n">
        <f aca="false">ROUND(SUM(E10:E43),0)</f>
        <v>14720357</v>
      </c>
      <c r="F45" s="60" t="n">
        <v>5.91</v>
      </c>
      <c r="G45" s="59" t="n">
        <f aca="false">ROUND(SUM(G10:G43),0)</f>
        <v>86997312</v>
      </c>
      <c r="H45" s="57" t="n">
        <f aca="false">ROUND(SUM(H10:H43),0)</f>
        <v>5883871</v>
      </c>
      <c r="I45" s="61" t="n">
        <v>9.07</v>
      </c>
      <c r="J45" s="59" t="n">
        <f aca="false">ROUND(SUM(J10:J43),0)</f>
        <v>53366710</v>
      </c>
      <c r="K45" s="57" t="n">
        <f aca="false">ROUND(SUM(K10:K43),0)</f>
        <v>6933965</v>
      </c>
      <c r="L45" s="60" t="n">
        <v>7.82</v>
      </c>
      <c r="M45" s="59" t="n">
        <f aca="false">ROUND(SUM(M10:M43),0)</f>
        <v>54223608</v>
      </c>
      <c r="N45" s="57" t="n">
        <f aca="false">ROUND(SUM(N10:N43),0)</f>
        <v>5212257</v>
      </c>
      <c r="O45" s="60" t="n">
        <v>4.72</v>
      </c>
      <c r="P45" s="59" t="n">
        <f aca="false">ROUND(SUM(P10:P43),0)</f>
        <v>24601852</v>
      </c>
      <c r="Q45" s="57" t="n">
        <f aca="false">ROUND(SUM(Q10:Q43),0)</f>
        <v>178385</v>
      </c>
      <c r="R45" s="61" t="n">
        <v>7</v>
      </c>
      <c r="S45" s="59" t="n">
        <f aca="false">ROUND(SUM(S10:S43),0)</f>
        <v>1248695</v>
      </c>
      <c r="T45" s="62" t="n">
        <f aca="false">ROUND(SUM(T10:T43),0)</f>
        <v>400824505</v>
      </c>
    </row>
    <row r="46" customFormat="false" ht="11.25" hidden="false" customHeight="false" outlineLevel="0" collapsed="false">
      <c r="A46" s="64"/>
    </row>
  </sheetData>
  <mergeCells count="6"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1:40Z</dcterms:created>
  <dc:creator/>
  <dc:description/>
  <dc:language>en-US</dc:language>
  <cp:lastModifiedBy>burkerp</cp:lastModifiedBy>
  <cp:lastPrinted>2003-05-09T13:33:54Z</cp:lastPrinted>
  <dcterms:modified xsi:type="dcterms:W3CDTF">2003-05-12T14:35:02Z</dcterms:modified>
  <cp:revision>0</cp:revision>
  <dc:subject/>
  <dc:title/>
</cp:coreProperties>
</file>