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ABLE 23</t>
  </si>
  <si>
    <t xml:space="preserve">REVISED MAY 7, 2003</t>
  </si>
  <si>
    <t xml:space="preserve">INSTRUCTIONAL FTE</t>
  </si>
  <si>
    <t xml:space="preserve">2001-02</t>
  </si>
  <si>
    <t xml:space="preserve">FULL-TIME</t>
  </si>
  <si>
    <t xml:space="preserve">PART-TIME</t>
  </si>
  <si>
    <t xml:space="preserve">OVERLOAD</t>
  </si>
  <si>
    <t xml:space="preserve">INSTRUCTIONAL</t>
  </si>
  <si>
    <t xml:space="preserve">CONTRACTUAL</t>
  </si>
  <si>
    <t xml:space="preserve">FACULTY</t>
  </si>
  <si>
    <t xml:space="preserve">ASSISTANT</t>
  </si>
  <si>
    <t xml:space="preserve">INSTRUCTION</t>
  </si>
  <si>
    <t xml:space="preserve">TOTAL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NOTE:  Faculty on sabbatical leave excluded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#,##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2" width="9.74"/>
    <col collapsed="false" customWidth="true" hidden="false" outlineLevel="0" max="4" min="4" style="2" width="10.37"/>
    <col collapsed="false" customWidth="true" hidden="false" outlineLevel="0" max="5" min="5" style="2" width="11.62"/>
    <col collapsed="false" customWidth="true" hidden="false" outlineLevel="0" max="6" min="6" style="2" width="11.12"/>
    <col collapsed="false" customWidth="true" hidden="false" outlineLevel="0" max="7" min="7" style="2" width="8.74"/>
    <col collapsed="false" customWidth="false" hidden="false" outlineLevel="0" max="257" min="8" style="1" width="9.62"/>
  </cols>
  <sheetData>
    <row r="1" s="6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</row>
    <row r="2" s="6" customFormat="true" ht="11.2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</row>
    <row r="3" s="6" customFormat="true" ht="11.2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</row>
    <row r="4" s="6" customFormat="true" ht="6.95" hidden="false" customHeight="true" outlineLevel="0" collapsed="false">
      <c r="A4" s="3"/>
      <c r="B4" s="4"/>
      <c r="C4" s="4"/>
      <c r="D4" s="4"/>
      <c r="E4" s="4"/>
      <c r="F4" s="4"/>
      <c r="G4" s="4"/>
    </row>
    <row r="5" s="9" customFormat="true" ht="11.25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</row>
    <row r="6" s="9" customFormat="true" ht="11.25" hidden="false" customHeight="false" outlineLevel="0" collapsed="false">
      <c r="A6" s="10"/>
      <c r="B6" s="11" t="s">
        <v>9</v>
      </c>
      <c r="C6" s="11" t="s">
        <v>9</v>
      </c>
      <c r="D6" s="11" t="s">
        <v>9</v>
      </c>
      <c r="E6" s="11" t="s">
        <v>10</v>
      </c>
      <c r="F6" s="11" t="s">
        <v>11</v>
      </c>
      <c r="G6" s="11" t="s">
        <v>12</v>
      </c>
    </row>
    <row r="7" s="9" customFormat="true" ht="6.95" hidden="false" customHeight="true" outlineLevel="0" collapsed="false">
      <c r="A7" s="12"/>
      <c r="B7" s="13"/>
      <c r="C7" s="13"/>
      <c r="D7" s="13"/>
      <c r="E7" s="13"/>
      <c r="F7" s="13"/>
      <c r="G7" s="14"/>
    </row>
    <row r="8" s="17" customFormat="true" ht="10.5" hidden="false" customHeight="false" outlineLevel="0" collapsed="false">
      <c r="A8" s="15" t="s">
        <v>13</v>
      </c>
      <c r="B8" s="16"/>
      <c r="C8" s="16"/>
      <c r="D8" s="16"/>
      <c r="E8" s="16"/>
      <c r="F8" s="16"/>
      <c r="G8" s="16"/>
    </row>
    <row r="9" s="20" customFormat="true" ht="11.25" hidden="false" customHeight="false" outlineLevel="0" collapsed="false">
      <c r="A9" s="18" t="s">
        <v>14</v>
      </c>
      <c r="B9" s="19" t="n">
        <v>43.51</v>
      </c>
      <c r="C9" s="19" t="n">
        <v>26.2</v>
      </c>
      <c r="D9" s="19" t="n">
        <v>10.11</v>
      </c>
      <c r="E9" s="19" t="n">
        <v>5.51</v>
      </c>
      <c r="F9" s="19" t="n">
        <v>0.13</v>
      </c>
      <c r="G9" s="19" t="n">
        <f aca="false">SUM(B9,C9,D9,E9,F9)</f>
        <v>85.46</v>
      </c>
    </row>
    <row r="10" s="20" customFormat="true" ht="11.25" hidden="false" customHeight="false" outlineLevel="0" collapsed="false">
      <c r="A10" s="18" t="s">
        <v>15</v>
      </c>
      <c r="B10" s="19" t="n">
        <v>41</v>
      </c>
      <c r="C10" s="19" t="n">
        <v>11.75</v>
      </c>
      <c r="D10" s="19" t="n">
        <v>22.75</v>
      </c>
      <c r="E10" s="19" t="n">
        <v>0</v>
      </c>
      <c r="F10" s="19" t="n">
        <v>0</v>
      </c>
      <c r="G10" s="19" t="n">
        <f aca="false">SUM(B10,C10,D10,E10,F10)</f>
        <v>75.5</v>
      </c>
    </row>
    <row r="11" s="20" customFormat="true" ht="11.25" hidden="false" customHeight="false" outlineLevel="0" collapsed="false">
      <c r="A11" s="18" t="s">
        <v>16</v>
      </c>
      <c r="B11" s="19" t="n">
        <v>28.8</v>
      </c>
      <c r="C11" s="19" t="n">
        <v>41.35</v>
      </c>
      <c r="D11" s="19" t="n">
        <v>12.75</v>
      </c>
      <c r="E11" s="19" t="n">
        <v>0</v>
      </c>
      <c r="F11" s="19" t="n">
        <v>0</v>
      </c>
      <c r="G11" s="19" t="n">
        <f aca="false">SUM(B11,C11,D11,E11,F11)</f>
        <v>82.9</v>
      </c>
    </row>
    <row r="12" s="20" customFormat="true" ht="11.25" hidden="false" customHeight="false" outlineLevel="0" collapsed="false">
      <c r="A12" s="18" t="s">
        <v>17</v>
      </c>
      <c r="B12" s="19" t="n">
        <v>33.59</v>
      </c>
      <c r="C12" s="19" t="n">
        <v>25.51</v>
      </c>
      <c r="D12" s="19" t="n">
        <v>1.51</v>
      </c>
      <c r="E12" s="19" t="n">
        <v>1.22</v>
      </c>
      <c r="F12" s="19" t="n">
        <v>0</v>
      </c>
      <c r="G12" s="19" t="n">
        <f aca="false">SUM(B12,C12,D12,E12,F12)</f>
        <v>61.83</v>
      </c>
    </row>
    <row r="13" s="20" customFormat="true" ht="11.25" hidden="false" customHeight="false" outlineLevel="0" collapsed="false">
      <c r="A13" s="18" t="s">
        <v>18</v>
      </c>
      <c r="B13" s="19" t="n">
        <v>28.59</v>
      </c>
      <c r="C13" s="19" t="n">
        <v>33.23</v>
      </c>
      <c r="D13" s="19" t="n">
        <v>3.29</v>
      </c>
      <c r="E13" s="19" t="n">
        <v>1.11</v>
      </c>
      <c r="F13" s="19" t="n">
        <v>0</v>
      </c>
      <c r="G13" s="19" t="n">
        <f aca="false">SUM(B13,C13,D13,E13,F13)</f>
        <v>66.22</v>
      </c>
    </row>
    <row r="14" s="20" customFormat="true" ht="11.25" hidden="false" customHeight="false" outlineLevel="0" collapsed="false">
      <c r="A14" s="18" t="s">
        <v>19</v>
      </c>
      <c r="B14" s="19" t="n">
        <v>30.96</v>
      </c>
      <c r="C14" s="19" t="n">
        <v>45.65</v>
      </c>
      <c r="D14" s="19" t="n">
        <v>9.2</v>
      </c>
      <c r="E14" s="19" t="n">
        <v>0</v>
      </c>
      <c r="F14" s="19" t="n">
        <v>0</v>
      </c>
      <c r="G14" s="19" t="n">
        <f aca="false">SUM(B14,C14,D14,E14,F14)</f>
        <v>85.81</v>
      </c>
    </row>
    <row r="15" s="20" customFormat="true" ht="11.25" hidden="false" customHeight="false" outlineLevel="0" collapsed="false">
      <c r="A15" s="18" t="s">
        <v>20</v>
      </c>
      <c r="B15" s="19" t="n">
        <v>24</v>
      </c>
      <c r="C15" s="19" t="n">
        <v>30.76</v>
      </c>
      <c r="D15" s="19" t="n">
        <v>2.29</v>
      </c>
      <c r="E15" s="19" t="n">
        <v>5.52</v>
      </c>
      <c r="F15" s="19" t="n">
        <v>0</v>
      </c>
      <c r="G15" s="19" t="n">
        <f aca="false">SUM(B15,C15,D15,E15,F15)</f>
        <v>62.57</v>
      </c>
    </row>
    <row r="16" s="20" customFormat="true" ht="11.25" hidden="false" customHeight="false" outlineLevel="0" collapsed="false">
      <c r="A16" s="18" t="s">
        <v>21</v>
      </c>
      <c r="B16" s="19" t="n">
        <v>31.82</v>
      </c>
      <c r="C16" s="19" t="n">
        <v>34.72</v>
      </c>
      <c r="D16" s="19" t="n">
        <v>7.89</v>
      </c>
      <c r="E16" s="19" t="n">
        <v>0</v>
      </c>
      <c r="F16" s="19" t="n">
        <v>0</v>
      </c>
      <c r="G16" s="19" t="n">
        <f aca="false">SUM(B16,C16,D16,E16,F16)</f>
        <v>74.43</v>
      </c>
    </row>
    <row r="17" s="20" customFormat="true" ht="11.25" hidden="false" customHeight="false" outlineLevel="0" collapsed="false">
      <c r="A17" s="18" t="s">
        <v>22</v>
      </c>
      <c r="B17" s="19" t="n">
        <v>25.08</v>
      </c>
      <c r="C17" s="19" t="n">
        <v>30.03</v>
      </c>
      <c r="D17" s="19" t="n">
        <v>6.33</v>
      </c>
      <c r="E17" s="19" t="n">
        <v>3.24</v>
      </c>
      <c r="F17" s="19" t="n">
        <v>0</v>
      </c>
      <c r="G17" s="19" t="n">
        <f aca="false">SUM(B17,C17,D17,E17,F17)</f>
        <v>64.68</v>
      </c>
    </row>
    <row r="18" s="20" customFormat="true" ht="6.95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s="20" customFormat="true" ht="11.25" hidden="false" customHeight="false" outlineLevel="0" collapsed="false">
      <c r="A19" s="15" t="s">
        <v>23</v>
      </c>
      <c r="B19" s="16"/>
      <c r="C19" s="16"/>
      <c r="D19" s="16"/>
      <c r="E19" s="16"/>
      <c r="F19" s="16"/>
      <c r="G19" s="16"/>
    </row>
    <row r="20" s="20" customFormat="true" ht="11.25" hidden="false" customHeight="false" outlineLevel="0" collapsed="false">
      <c r="A20" s="18" t="s">
        <v>24</v>
      </c>
      <c r="B20" s="19" t="n">
        <v>90.7</v>
      </c>
      <c r="C20" s="19" t="n">
        <v>121.55</v>
      </c>
      <c r="D20" s="19" t="n">
        <v>15.8</v>
      </c>
      <c r="E20" s="19" t="n">
        <v>0</v>
      </c>
      <c r="F20" s="19" t="n">
        <v>0</v>
      </c>
      <c r="G20" s="19" t="n">
        <f aca="false">SUM(B20,C20,D20,E20,F20)</f>
        <v>228.05</v>
      </c>
    </row>
    <row r="21" s="20" customFormat="true" ht="11.25" hidden="false" customHeight="false" outlineLevel="0" collapsed="false">
      <c r="A21" s="18" t="s">
        <v>25</v>
      </c>
      <c r="B21" s="19" t="n">
        <v>87.3</v>
      </c>
      <c r="C21" s="19" t="n">
        <v>99.95</v>
      </c>
      <c r="D21" s="19" t="n">
        <v>22.73</v>
      </c>
      <c r="E21" s="19" t="n">
        <v>0</v>
      </c>
      <c r="F21" s="19" t="n">
        <v>0</v>
      </c>
      <c r="G21" s="19" t="n">
        <f aca="false">SUM(B21,C21,D21,E21,F21)</f>
        <v>209.98</v>
      </c>
    </row>
    <row r="22" s="17" customFormat="true" ht="11.25" hidden="false" customHeight="false" outlineLevel="0" collapsed="false">
      <c r="A22" s="18" t="s">
        <v>26</v>
      </c>
      <c r="B22" s="19" t="n">
        <v>57.43</v>
      </c>
      <c r="C22" s="19" t="n">
        <v>125.16</v>
      </c>
      <c r="D22" s="19" t="n">
        <v>8.3</v>
      </c>
      <c r="E22" s="19" t="n">
        <v>10.03</v>
      </c>
      <c r="F22" s="19" t="n">
        <v>0</v>
      </c>
      <c r="G22" s="19" t="n">
        <f aca="false">SUM(B22,C22,D22,E22,F22)</f>
        <v>200.92</v>
      </c>
    </row>
    <row r="23" s="20" customFormat="true" ht="11.25" hidden="false" customHeight="false" outlineLevel="0" collapsed="false">
      <c r="A23" s="18" t="s">
        <v>27</v>
      </c>
      <c r="B23" s="19" t="n">
        <v>56</v>
      </c>
      <c r="C23" s="19" t="n">
        <v>48.46</v>
      </c>
      <c r="D23" s="19" t="n">
        <v>12.93</v>
      </c>
      <c r="E23" s="19" t="n">
        <v>5.1</v>
      </c>
      <c r="F23" s="19" t="n">
        <v>0</v>
      </c>
      <c r="G23" s="19" t="n">
        <f aca="false">SUM(B23,C23,D23,E23,F23)</f>
        <v>122.49</v>
      </c>
    </row>
    <row r="24" s="20" customFormat="true" ht="11.25" hidden="false" customHeight="false" outlineLevel="0" collapsed="false">
      <c r="A24" s="18" t="s">
        <v>28</v>
      </c>
      <c r="B24" s="19" t="n">
        <v>85.9</v>
      </c>
      <c r="C24" s="19" t="n">
        <v>55.87</v>
      </c>
      <c r="D24" s="19" t="n">
        <v>24.63</v>
      </c>
      <c r="E24" s="19" t="n">
        <v>15.4</v>
      </c>
      <c r="F24" s="19" t="n">
        <v>0</v>
      </c>
      <c r="G24" s="19" t="n">
        <f aca="false">SUM(B24,C24,D24,E24,F24)</f>
        <v>181.8</v>
      </c>
    </row>
    <row r="25" s="20" customFormat="true" ht="11.25" hidden="false" customHeight="false" outlineLevel="0" collapsed="false">
      <c r="A25" s="18" t="s">
        <v>29</v>
      </c>
      <c r="B25" s="19" t="n">
        <v>75.63</v>
      </c>
      <c r="C25" s="19" t="n">
        <v>96.35</v>
      </c>
      <c r="D25" s="19" t="n">
        <v>11.14</v>
      </c>
      <c r="E25" s="19" t="n">
        <v>5</v>
      </c>
      <c r="F25" s="19" t="n">
        <v>49.05</v>
      </c>
      <c r="G25" s="19" t="n">
        <f aca="false">SUM(B25,C25,D25,E25,F25)</f>
        <v>237.17</v>
      </c>
    </row>
    <row r="26" s="20" customFormat="true" ht="11.25" hidden="false" customHeight="false" outlineLevel="0" collapsed="false">
      <c r="A26" s="18" t="s">
        <v>30</v>
      </c>
      <c r="B26" s="19" t="n">
        <v>68.34</v>
      </c>
      <c r="C26" s="19" t="n">
        <v>83.71</v>
      </c>
      <c r="D26" s="19" t="n">
        <v>20.02</v>
      </c>
      <c r="E26" s="19" t="n">
        <v>0</v>
      </c>
      <c r="F26" s="19" t="n">
        <v>0</v>
      </c>
      <c r="G26" s="19" t="n">
        <f aca="false">SUM(B26,C26,D26,E26,F26)</f>
        <v>172.07</v>
      </c>
    </row>
    <row r="27" s="20" customFormat="true" ht="11.25" hidden="false" customHeight="false" outlineLevel="0" collapsed="false">
      <c r="A27" s="18" t="s">
        <v>31</v>
      </c>
      <c r="B27" s="19" t="n">
        <v>49.48</v>
      </c>
      <c r="C27" s="19" t="n">
        <v>69.44</v>
      </c>
      <c r="D27" s="19" t="n">
        <v>2.42</v>
      </c>
      <c r="E27" s="19" t="n">
        <v>0</v>
      </c>
      <c r="F27" s="19" t="n">
        <v>16.44</v>
      </c>
      <c r="G27" s="19" t="n">
        <f aca="false">SUM(B27,C27,D27,E27,F27)</f>
        <v>137.78</v>
      </c>
    </row>
    <row r="28" s="20" customFormat="true" ht="6.95" hidden="false" customHeight="true" outlineLevel="0" collapsed="false">
      <c r="A28" s="18"/>
      <c r="B28" s="19"/>
      <c r="C28" s="19"/>
      <c r="D28" s="19"/>
      <c r="E28" s="19"/>
      <c r="F28" s="19"/>
      <c r="G28" s="19"/>
    </row>
    <row r="29" s="20" customFormat="true" ht="11.25" hidden="false" customHeight="false" outlineLevel="0" collapsed="false">
      <c r="A29" s="15" t="s">
        <v>32</v>
      </c>
      <c r="B29" s="16"/>
      <c r="C29" s="16"/>
      <c r="D29" s="16"/>
      <c r="E29" s="16"/>
      <c r="F29" s="16"/>
      <c r="G29" s="16"/>
    </row>
    <row r="30" s="20" customFormat="true" ht="11.25" hidden="false" customHeight="false" outlineLevel="0" collapsed="false">
      <c r="A30" s="18" t="s">
        <v>33</v>
      </c>
      <c r="B30" s="19" t="n">
        <v>184.56</v>
      </c>
      <c r="C30" s="19" t="n">
        <v>99.65</v>
      </c>
      <c r="D30" s="19" t="n">
        <v>42.64</v>
      </c>
      <c r="E30" s="19" t="n">
        <v>21.86</v>
      </c>
      <c r="F30" s="19" t="n">
        <v>3.35</v>
      </c>
      <c r="G30" s="19" t="n">
        <f aca="false">SUM(B30,C30,D30,E30,F30)</f>
        <v>352.06</v>
      </c>
    </row>
    <row r="31" s="20" customFormat="true" ht="11.25" hidden="false" customHeight="false" outlineLevel="0" collapsed="false">
      <c r="A31" s="18" t="s">
        <v>34</v>
      </c>
      <c r="B31" s="19" t="n">
        <v>175.51</v>
      </c>
      <c r="C31" s="19" t="n">
        <v>141.17</v>
      </c>
      <c r="D31" s="19" t="n">
        <v>122.43</v>
      </c>
      <c r="E31" s="19" t="n">
        <v>36.37</v>
      </c>
      <c r="F31" s="19" t="n">
        <v>0</v>
      </c>
      <c r="G31" s="19" t="n">
        <f aca="false">SUM(B31,C31,D31,E31,F31)</f>
        <v>475.48</v>
      </c>
    </row>
    <row r="32" s="20" customFormat="true" ht="11.25" hidden="false" customHeight="false" outlineLevel="0" collapsed="false">
      <c r="A32" s="18" t="s">
        <v>35</v>
      </c>
      <c r="B32" s="19" t="n">
        <v>183.05</v>
      </c>
      <c r="C32" s="19" t="n">
        <v>310.45</v>
      </c>
      <c r="D32" s="19" t="n">
        <v>64.91</v>
      </c>
      <c r="E32" s="19" t="n">
        <v>7.45</v>
      </c>
      <c r="F32" s="19" t="n">
        <v>0</v>
      </c>
      <c r="G32" s="19" t="n">
        <f aca="false">SUM(B32,C32,D32,E32,F32)</f>
        <v>565.86</v>
      </c>
    </row>
    <row r="33" s="20" customFormat="true" ht="11.25" hidden="false" customHeight="false" outlineLevel="0" collapsed="false">
      <c r="A33" s="18" t="s">
        <v>36</v>
      </c>
      <c r="B33" s="19" t="n">
        <v>111.07</v>
      </c>
      <c r="C33" s="19" t="n">
        <v>136.81</v>
      </c>
      <c r="D33" s="19" t="n">
        <v>18.41</v>
      </c>
      <c r="E33" s="19" t="n">
        <v>32.83</v>
      </c>
      <c r="F33" s="19" t="n">
        <v>18.29</v>
      </c>
      <c r="G33" s="19" t="n">
        <f aca="false">SUM(B33,C33,D33,E33,F33)</f>
        <v>317.41</v>
      </c>
    </row>
    <row r="34" s="20" customFormat="true" ht="11.25" hidden="false" customHeight="false" outlineLevel="0" collapsed="false">
      <c r="A34" s="18" t="s">
        <v>37</v>
      </c>
      <c r="B34" s="19" t="n">
        <v>118.1</v>
      </c>
      <c r="C34" s="19" t="n">
        <v>145.36</v>
      </c>
      <c r="D34" s="19" t="n">
        <v>35.29</v>
      </c>
      <c r="E34" s="19" t="n">
        <v>0</v>
      </c>
      <c r="F34" s="19" t="n">
        <v>2.55</v>
      </c>
      <c r="G34" s="19" t="n">
        <f aca="false">SUM(B34,C34,D34,E34,F34)</f>
        <v>301.3</v>
      </c>
    </row>
    <row r="35" s="17" customFormat="true" ht="11.25" hidden="false" customHeight="false" outlineLevel="0" collapsed="false">
      <c r="A35" s="18" t="s">
        <v>38</v>
      </c>
      <c r="B35" s="19" t="n">
        <v>104.51</v>
      </c>
      <c r="C35" s="19" t="n">
        <v>174.51</v>
      </c>
      <c r="D35" s="19" t="n">
        <v>62.16</v>
      </c>
      <c r="E35" s="19" t="n">
        <v>4</v>
      </c>
      <c r="F35" s="19" t="n">
        <v>24.16</v>
      </c>
      <c r="G35" s="19" t="n">
        <f aca="false">SUM(B35,C35,D35,E35,F35)</f>
        <v>369.34</v>
      </c>
    </row>
    <row r="36" s="20" customFormat="true" ht="11.25" hidden="false" customHeight="false" outlineLevel="0" collapsed="false">
      <c r="A36" s="18" t="s">
        <v>39</v>
      </c>
      <c r="B36" s="19" t="n">
        <v>134.86</v>
      </c>
      <c r="C36" s="19" t="n">
        <v>194.74</v>
      </c>
      <c r="D36" s="19" t="n">
        <v>60.31</v>
      </c>
      <c r="E36" s="19" t="n">
        <v>4.55</v>
      </c>
      <c r="F36" s="19" t="n">
        <v>0</v>
      </c>
      <c r="G36" s="19" t="n">
        <f aca="false">SUM(B36,C36,D36,E36,F36)</f>
        <v>394.46</v>
      </c>
    </row>
    <row r="37" s="20" customFormat="true" ht="11.25" hidden="false" customHeight="false" outlineLevel="0" collapsed="false">
      <c r="A37" s="18" t="s">
        <v>40</v>
      </c>
      <c r="B37" s="19" t="n">
        <v>113</v>
      </c>
      <c r="C37" s="19" t="n">
        <v>233</v>
      </c>
      <c r="D37" s="19" t="n">
        <v>91</v>
      </c>
      <c r="E37" s="19" t="n">
        <v>0</v>
      </c>
      <c r="F37" s="19" t="n">
        <v>31</v>
      </c>
      <c r="G37" s="19" t="n">
        <f aca="false">SUM(B37,C37,D37,E37,F37)</f>
        <v>468</v>
      </c>
    </row>
    <row r="38" s="20" customFormat="true" ht="6.95" hidden="false" customHeight="true" outlineLevel="0" collapsed="false">
      <c r="A38" s="18"/>
      <c r="B38" s="19"/>
      <c r="C38" s="19"/>
      <c r="D38" s="19"/>
      <c r="E38" s="19"/>
      <c r="F38" s="19"/>
      <c r="G38" s="19"/>
    </row>
    <row r="39" s="20" customFormat="true" ht="11.25" hidden="false" customHeight="false" outlineLevel="0" collapsed="false">
      <c r="A39" s="15" t="s">
        <v>41</v>
      </c>
      <c r="B39" s="16"/>
      <c r="C39" s="16"/>
      <c r="D39" s="16"/>
      <c r="E39" s="16"/>
      <c r="F39" s="16"/>
      <c r="G39" s="16"/>
    </row>
    <row r="40" s="20" customFormat="true" ht="11.25" hidden="false" customHeight="false" outlineLevel="0" collapsed="false">
      <c r="A40" s="18" t="s">
        <v>42</v>
      </c>
      <c r="B40" s="19" t="n">
        <v>209.97</v>
      </c>
      <c r="C40" s="19" t="n">
        <v>439.55</v>
      </c>
      <c r="D40" s="19" t="n">
        <v>15.92</v>
      </c>
      <c r="E40" s="19" t="n">
        <v>89.62</v>
      </c>
      <c r="F40" s="19" t="n">
        <v>9.95</v>
      </c>
      <c r="G40" s="19" t="n">
        <f aca="false">SUM(B40,C40,D40,E40,F40)</f>
        <v>765.01</v>
      </c>
    </row>
    <row r="41" s="20" customFormat="true" ht="11.25" hidden="false" customHeight="false" outlineLevel="0" collapsed="false">
      <c r="A41" s="18" t="s">
        <v>43</v>
      </c>
      <c r="B41" s="19" t="n">
        <v>210</v>
      </c>
      <c r="C41" s="19" t="n">
        <v>284.75</v>
      </c>
      <c r="D41" s="19" t="n">
        <v>135.34</v>
      </c>
      <c r="E41" s="19" t="n">
        <v>43.78</v>
      </c>
      <c r="F41" s="19" t="n">
        <v>35.85</v>
      </c>
      <c r="G41" s="19" t="n">
        <f aca="false">SUM(B41,C41,D41,E41,F41)</f>
        <v>709.72</v>
      </c>
    </row>
    <row r="42" s="20" customFormat="true" ht="11.25" hidden="false" customHeight="false" outlineLevel="0" collapsed="false">
      <c r="A42" s="18" t="s">
        <v>44</v>
      </c>
      <c r="B42" s="19" t="n">
        <v>236</v>
      </c>
      <c r="C42" s="19" t="n">
        <v>310.16</v>
      </c>
      <c r="D42" s="19" t="n">
        <v>128.7</v>
      </c>
      <c r="E42" s="19" t="n">
        <v>33</v>
      </c>
      <c r="F42" s="19" t="n">
        <v>0</v>
      </c>
      <c r="G42" s="19" t="n">
        <f aca="false">SUM(B42,C42,D42,E42,F42)</f>
        <v>707.86</v>
      </c>
    </row>
    <row r="43" s="20" customFormat="true" ht="6.95" hidden="false" customHeight="true" outlineLevel="0" collapsed="false">
      <c r="A43" s="18"/>
      <c r="B43" s="19"/>
      <c r="C43" s="19"/>
      <c r="D43" s="19"/>
      <c r="E43" s="19"/>
      <c r="F43" s="19"/>
      <c r="G43" s="19"/>
    </row>
    <row r="44" s="23" customFormat="true" ht="14.1" hidden="false" customHeight="true" outlineLevel="0" collapsed="false">
      <c r="A44" s="21" t="s">
        <v>45</v>
      </c>
      <c r="B44" s="22" t="n">
        <f aca="false">SUM(B7:B42)</f>
        <v>2638.76</v>
      </c>
      <c r="C44" s="22" t="n">
        <f aca="false">SUM(C7:C42)</f>
        <v>3449.84</v>
      </c>
      <c r="D44" s="22" t="n">
        <f aca="false">SUM(D7:D42)</f>
        <v>971.2</v>
      </c>
      <c r="E44" s="22" t="n">
        <f aca="false">SUM(E7:E42)</f>
        <v>325.59</v>
      </c>
      <c r="F44" s="22" t="n">
        <f aca="false">SUM(F7:F42)</f>
        <v>190.77</v>
      </c>
      <c r="G44" s="22" t="n">
        <f aca="false">SUM(G7:G42)</f>
        <v>7576.16</v>
      </c>
    </row>
    <row r="45" customFormat="false" ht="11.25" hidden="false" customHeight="false" outlineLevel="0" collapsed="false">
      <c r="A45" s="24" t="s">
        <v>46</v>
      </c>
    </row>
    <row r="46" customFormat="false" ht="11.25" hidden="false" customHeight="false" outlineLevel="0" collapsed="false">
      <c r="A46" s="25"/>
    </row>
  </sheetData>
  <printOptions headings="false" gridLines="false" gridLinesSet="true" horizontalCentered="true" verticalCentered="true"/>
  <pageMargins left="0.25" right="0.2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8:04:18Z</dcterms:created>
  <dc:creator>Debbie Lonik</dc:creator>
  <dc:description/>
  <dc:language>en-US</dc:language>
  <cp:lastModifiedBy>burkerp</cp:lastModifiedBy>
  <cp:lastPrinted>2003-05-07T19:19:04Z</cp:lastPrinted>
  <dcterms:modified xsi:type="dcterms:W3CDTF">2003-05-12T14:28:54Z</dcterms:modified>
  <cp:revision>0</cp:revision>
  <dc:subject/>
  <dc:title/>
</cp:coreProperties>
</file>