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BLE 11</t>
  </si>
  <si>
    <t xml:space="preserve">REVISED MAY 7, 2003</t>
  </si>
  <si>
    <t xml:space="preserve">GENERAL FUND EXPENDITURES PER FYES</t>
  </si>
  <si>
    <t xml:space="preserve">1 YEAR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GGREGATE</t>
  </si>
  <si>
    <t xml:space="preserve">*Highland Park Community College discontinued operation in 1995-9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.0%"/>
    <numFmt numFmtId="167" formatCode="#,##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Small Fonts"/>
      <family val="2"/>
    </font>
    <font>
      <sz val="6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65"/>
    <col collapsed="false" customWidth="true" hidden="false" outlineLevel="0" max="12" min="2" style="2" width="10.82"/>
    <col collapsed="false" customWidth="true" hidden="false" outlineLevel="0" max="13" min="13" style="3" width="7.65"/>
    <col collapsed="false" customWidth="false" hidden="false" outlineLevel="0" max="257" min="14" style="1" width="9.33"/>
  </cols>
  <sheetData>
    <row r="1" s="7" customFormat="true" ht="11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5"/>
      <c r="L1" s="5"/>
      <c r="M1" s="8" t="s">
        <v>1</v>
      </c>
    </row>
    <row r="2" s="7" customFormat="true" ht="11.2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9"/>
    </row>
    <row r="3" s="13" customFormat="true" ht="11.2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1.2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s">
        <v>3</v>
      </c>
    </row>
    <row r="5" customFormat="false" ht="11.25" hidden="false" customHeight="false" outlineLevel="0" collapsed="false">
      <c r="A5" s="17"/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8" t="s">
        <v>14</v>
      </c>
      <c r="M5" s="19" t="s">
        <v>15</v>
      </c>
    </row>
    <row r="6" customFormat="false" ht="11.2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</row>
    <row r="7" s="23" customFormat="true" ht="11.25" hidden="false" customHeight="false" outlineLevel="0" collapsed="false">
      <c r="A7" s="23" t="s">
        <v>16</v>
      </c>
      <c r="B7" s="24" t="n">
        <v>4082</v>
      </c>
      <c r="C7" s="24" t="n">
        <v>4872</v>
      </c>
      <c r="D7" s="24" t="n">
        <v>5579</v>
      </c>
      <c r="E7" s="24" t="n">
        <v>5797</v>
      </c>
      <c r="F7" s="24" t="n">
        <v>6879</v>
      </c>
      <c r="G7" s="24" t="n">
        <v>7028</v>
      </c>
      <c r="H7" s="24" t="n">
        <v>7004</v>
      </c>
      <c r="I7" s="24" t="n">
        <v>7208</v>
      </c>
      <c r="J7" s="24" t="n">
        <v>7690</v>
      </c>
      <c r="K7" s="24" t="n">
        <v>8220</v>
      </c>
      <c r="L7" s="24" t="n">
        <v>7646</v>
      </c>
      <c r="M7" s="25" t="n">
        <f aca="false">ROUND((L7-K7)/K7,3)</f>
        <v>-0.07</v>
      </c>
      <c r="N7" s="24"/>
      <c r="O7" s="24"/>
      <c r="P7" s="24"/>
      <c r="Q7" s="24"/>
      <c r="R7" s="24"/>
    </row>
    <row r="8" s="23" customFormat="true" ht="11.25" hidden="false" customHeight="false" outlineLevel="0" collapsed="false">
      <c r="A8" s="23" t="s">
        <v>17</v>
      </c>
      <c r="B8" s="24" t="n">
        <v>3734</v>
      </c>
      <c r="C8" s="24" t="n">
        <v>4158</v>
      </c>
      <c r="D8" s="24" t="n">
        <v>4555</v>
      </c>
      <c r="E8" s="24" t="n">
        <v>4841</v>
      </c>
      <c r="F8" s="24" t="n">
        <v>5058</v>
      </c>
      <c r="G8" s="24" t="n">
        <v>5357</v>
      </c>
      <c r="H8" s="24" t="n">
        <v>5511</v>
      </c>
      <c r="I8" s="24" t="n">
        <v>5769</v>
      </c>
      <c r="J8" s="24" t="n">
        <v>6575</v>
      </c>
      <c r="K8" s="24" t="n">
        <v>7110</v>
      </c>
      <c r="L8" s="24" t="n">
        <v>6343</v>
      </c>
      <c r="M8" s="25" t="n">
        <f aca="false">ROUND((L8-K8)/K8,3)</f>
        <v>-0.108</v>
      </c>
      <c r="N8" s="24"/>
      <c r="O8" s="24"/>
      <c r="P8" s="24"/>
      <c r="Q8" s="24"/>
      <c r="R8" s="24"/>
    </row>
    <row r="9" s="23" customFormat="true" ht="11.25" hidden="false" customHeight="false" outlineLevel="0" collapsed="false">
      <c r="A9" s="23" t="s">
        <v>18</v>
      </c>
      <c r="B9" s="24" t="n">
        <v>4677</v>
      </c>
      <c r="C9" s="24" t="n">
        <v>4934</v>
      </c>
      <c r="D9" s="24" t="n">
        <v>5243</v>
      </c>
      <c r="E9" s="24" t="n">
        <v>5526</v>
      </c>
      <c r="F9" s="24" t="n">
        <v>6266</v>
      </c>
      <c r="G9" s="24" t="n">
        <v>6448</v>
      </c>
      <c r="H9" s="24" t="n">
        <v>6713</v>
      </c>
      <c r="I9" s="24" t="n">
        <v>6565</v>
      </c>
      <c r="J9" s="24" t="n">
        <v>7057</v>
      </c>
      <c r="K9" s="24" t="n">
        <v>7494</v>
      </c>
      <c r="L9" s="24" t="n">
        <v>7148</v>
      </c>
      <c r="M9" s="25" t="n">
        <f aca="false">ROUND((L9-K9)/K9,3)</f>
        <v>-0.046</v>
      </c>
      <c r="N9" s="24"/>
      <c r="O9" s="24"/>
      <c r="P9" s="24"/>
      <c r="Q9" s="24"/>
      <c r="R9" s="24"/>
    </row>
    <row r="10" s="23" customFormat="true" ht="11.25" hidden="false" customHeight="false" outlineLevel="0" collapsed="false">
      <c r="A10" s="23" t="s">
        <v>19</v>
      </c>
      <c r="B10" s="24" t="n">
        <v>5448</v>
      </c>
      <c r="C10" s="24" t="n">
        <v>6124</v>
      </c>
      <c r="D10" s="24" t="n">
        <v>7019</v>
      </c>
      <c r="E10" s="24" t="n">
        <v>8131</v>
      </c>
      <c r="F10" s="24" t="n">
        <v>7500</v>
      </c>
      <c r="G10" s="24" t="n">
        <v>7210</v>
      </c>
      <c r="H10" s="24" t="n">
        <v>6865</v>
      </c>
      <c r="I10" s="24" t="n">
        <v>7356</v>
      </c>
      <c r="J10" s="24" t="n">
        <v>7926</v>
      </c>
      <c r="K10" s="24" t="n">
        <v>7512</v>
      </c>
      <c r="L10" s="24" t="n">
        <v>7326</v>
      </c>
      <c r="M10" s="25" t="n">
        <f aca="false">ROUND((L10-K10)/K10,3)</f>
        <v>-0.025</v>
      </c>
      <c r="N10" s="24"/>
      <c r="O10" s="24"/>
      <c r="P10" s="24"/>
      <c r="Q10" s="24"/>
      <c r="R10" s="24"/>
    </row>
    <row r="11" s="23" customFormat="true" ht="11.25" hidden="false" customHeight="false" outlineLevel="0" collapsed="false">
      <c r="A11" s="23" t="s">
        <v>20</v>
      </c>
      <c r="B11" s="24" t="n">
        <v>5572</v>
      </c>
      <c r="C11" s="24" t="n">
        <v>5711</v>
      </c>
      <c r="D11" s="24" t="n">
        <v>6044</v>
      </c>
      <c r="E11" s="24" t="n">
        <v>5904</v>
      </c>
      <c r="F11" s="24" t="n">
        <v>5809</v>
      </c>
      <c r="G11" s="24" t="n">
        <v>6460</v>
      </c>
      <c r="H11" s="24" t="n">
        <v>7259</v>
      </c>
      <c r="I11" s="24" t="n">
        <v>7254</v>
      </c>
      <c r="J11" s="24" t="n">
        <v>8082</v>
      </c>
      <c r="K11" s="24" t="n">
        <v>9344</v>
      </c>
      <c r="L11" s="24" t="n">
        <v>9798</v>
      </c>
      <c r="M11" s="25" t="n">
        <f aca="false">ROUND((L11-K11)/K11,3)</f>
        <v>0.049</v>
      </c>
      <c r="N11" s="24"/>
      <c r="O11" s="24"/>
      <c r="P11" s="24"/>
      <c r="Q11" s="24"/>
      <c r="R11" s="24"/>
    </row>
    <row r="12" s="23" customFormat="true" ht="11.2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4"/>
      <c r="O12" s="24"/>
      <c r="P12" s="24"/>
      <c r="Q12" s="24"/>
      <c r="R12" s="24"/>
    </row>
    <row r="13" s="23" customFormat="true" ht="11.25" hidden="false" customHeight="false" outlineLevel="0" collapsed="false">
      <c r="A13" s="23" t="s">
        <v>21</v>
      </c>
      <c r="B13" s="24" t="n">
        <v>4805</v>
      </c>
      <c r="C13" s="24" t="n">
        <v>4863</v>
      </c>
      <c r="D13" s="24" t="n">
        <v>5442</v>
      </c>
      <c r="E13" s="24" t="n">
        <v>5797</v>
      </c>
      <c r="F13" s="24" t="n">
        <v>6297</v>
      </c>
      <c r="G13" s="24" t="n">
        <v>6633</v>
      </c>
      <c r="H13" s="24" t="n">
        <v>6712</v>
      </c>
      <c r="I13" s="24" t="n">
        <v>6916</v>
      </c>
      <c r="J13" s="24" t="n">
        <v>7628</v>
      </c>
      <c r="K13" s="24" t="n">
        <v>7586</v>
      </c>
      <c r="L13" s="24" t="n">
        <v>7359</v>
      </c>
      <c r="M13" s="25" t="n">
        <f aca="false">ROUND((L13-K13)/K13,3)</f>
        <v>-0.03</v>
      </c>
      <c r="N13" s="24"/>
      <c r="O13" s="24"/>
      <c r="P13" s="24"/>
      <c r="Q13" s="24"/>
      <c r="R13" s="24"/>
    </row>
    <row r="14" s="23" customFormat="true" ht="11.25" hidden="false" customHeight="false" outlineLevel="0" collapsed="false">
      <c r="A14" s="23" t="s">
        <v>22</v>
      </c>
      <c r="B14" s="24" t="n">
        <v>5238</v>
      </c>
      <c r="C14" s="24" t="n">
        <v>5312</v>
      </c>
      <c r="D14" s="24" t="n">
        <v>5696</v>
      </c>
      <c r="E14" s="24" t="n">
        <v>5632</v>
      </c>
      <c r="F14" s="24" t="n">
        <v>6438</v>
      </c>
      <c r="G14" s="24" t="n">
        <v>6457</v>
      </c>
      <c r="H14" s="24" t="n">
        <v>6627</v>
      </c>
      <c r="I14" s="24" t="n">
        <v>7022</v>
      </c>
      <c r="J14" s="24" t="n">
        <v>7475</v>
      </c>
      <c r="K14" s="24" t="n">
        <v>7758</v>
      </c>
      <c r="L14" s="24" t="n">
        <v>9195</v>
      </c>
      <c r="M14" s="25" t="n">
        <f aca="false">ROUND((L14-K14)/K14,3)</f>
        <v>0.185</v>
      </c>
      <c r="N14" s="24"/>
      <c r="O14" s="24"/>
      <c r="P14" s="24"/>
      <c r="Q14" s="24"/>
      <c r="R14" s="24"/>
    </row>
    <row r="15" s="23" customFormat="true" ht="11.25" hidden="false" customHeight="false" outlineLevel="0" collapsed="false">
      <c r="A15" s="23" t="s">
        <v>23</v>
      </c>
      <c r="B15" s="24" t="n">
        <v>4776</v>
      </c>
      <c r="C15" s="24" t="n">
        <v>4239</v>
      </c>
      <c r="D15" s="24" t="n">
        <v>6552</v>
      </c>
      <c r="E15" s="24" t="n">
        <v>7717</v>
      </c>
      <c r="F15" s="26"/>
      <c r="G15" s="26"/>
      <c r="H15" s="26"/>
      <c r="I15" s="26"/>
      <c r="J15" s="26"/>
      <c r="K15" s="26"/>
      <c r="L15" s="26"/>
      <c r="M15" s="27"/>
      <c r="N15" s="24"/>
      <c r="O15" s="24"/>
      <c r="P15" s="24"/>
      <c r="Q15" s="24"/>
      <c r="R15" s="24"/>
    </row>
    <row r="16" s="23" customFormat="true" ht="11.25" hidden="false" customHeight="false" outlineLevel="0" collapsed="false">
      <c r="A16" s="23" t="s">
        <v>24</v>
      </c>
      <c r="B16" s="24" t="n">
        <v>4857</v>
      </c>
      <c r="C16" s="24" t="n">
        <v>4880</v>
      </c>
      <c r="D16" s="24" t="n">
        <v>5375</v>
      </c>
      <c r="E16" s="24" t="n">
        <v>5797</v>
      </c>
      <c r="F16" s="24" t="n">
        <v>6342</v>
      </c>
      <c r="G16" s="24" t="n">
        <v>6906</v>
      </c>
      <c r="H16" s="24" t="n">
        <v>6762</v>
      </c>
      <c r="I16" s="24" t="n">
        <v>7146</v>
      </c>
      <c r="J16" s="24" t="n">
        <v>7858</v>
      </c>
      <c r="K16" s="24" t="n">
        <v>8288</v>
      </c>
      <c r="L16" s="24" t="n">
        <v>8147</v>
      </c>
      <c r="M16" s="25" t="n">
        <f aca="false">ROUND((L16-K16)/K16,3)</f>
        <v>-0.017</v>
      </c>
      <c r="N16" s="24"/>
      <c r="O16" s="24"/>
      <c r="P16" s="24"/>
      <c r="Q16" s="24"/>
      <c r="R16" s="24"/>
    </row>
    <row r="17" s="23" customFormat="true" ht="11.25" hidden="false" customHeight="false" outlineLevel="0" collapsed="false">
      <c r="A17" s="23" t="s">
        <v>25</v>
      </c>
      <c r="B17" s="24" t="n">
        <v>3496</v>
      </c>
      <c r="C17" s="24" t="n">
        <v>3441</v>
      </c>
      <c r="D17" s="24" t="n">
        <v>3562</v>
      </c>
      <c r="E17" s="24" t="n">
        <v>3922</v>
      </c>
      <c r="F17" s="24" t="n">
        <v>4543</v>
      </c>
      <c r="G17" s="24" t="n">
        <v>5071</v>
      </c>
      <c r="H17" s="24" t="n">
        <v>5048</v>
      </c>
      <c r="I17" s="24" t="n">
        <v>5241</v>
      </c>
      <c r="J17" s="24" t="n">
        <v>5582</v>
      </c>
      <c r="K17" s="24" t="n">
        <v>6070</v>
      </c>
      <c r="L17" s="24" t="n">
        <v>6122</v>
      </c>
      <c r="M17" s="25" t="n">
        <f aca="false">ROUND((L17-K17)/K17,3)</f>
        <v>0.009</v>
      </c>
      <c r="N17" s="24"/>
      <c r="O17" s="24"/>
      <c r="P17" s="24"/>
      <c r="Q17" s="24"/>
      <c r="R17" s="24"/>
    </row>
    <row r="18" s="23" customFormat="true" ht="11.2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4"/>
      <c r="O18" s="24"/>
      <c r="P18" s="24"/>
      <c r="Q18" s="24"/>
      <c r="R18" s="24"/>
    </row>
    <row r="19" s="23" customFormat="true" ht="11.25" hidden="false" customHeight="false" outlineLevel="0" collapsed="false">
      <c r="A19" s="23" t="s">
        <v>26</v>
      </c>
      <c r="B19" s="24" t="n">
        <v>4961</v>
      </c>
      <c r="C19" s="24" t="n">
        <v>4992</v>
      </c>
      <c r="D19" s="24" t="n">
        <v>5544</v>
      </c>
      <c r="E19" s="24" t="n">
        <v>6265</v>
      </c>
      <c r="F19" s="24" t="n">
        <v>6808</v>
      </c>
      <c r="G19" s="24" t="n">
        <v>6932</v>
      </c>
      <c r="H19" s="24" t="n">
        <v>7740</v>
      </c>
      <c r="I19" s="24" t="n">
        <v>8006</v>
      </c>
      <c r="J19" s="24" t="n">
        <v>7822</v>
      </c>
      <c r="K19" s="24" t="n">
        <v>8110</v>
      </c>
      <c r="L19" s="24" t="n">
        <v>8161</v>
      </c>
      <c r="M19" s="25" t="n">
        <f aca="false">ROUND((L19-K19)/K19,3)</f>
        <v>0.006</v>
      </c>
      <c r="N19" s="24"/>
      <c r="O19" s="24"/>
      <c r="P19" s="24"/>
      <c r="Q19" s="24"/>
      <c r="R19" s="24"/>
    </row>
    <row r="20" s="23" customFormat="true" ht="11.25" hidden="false" customHeight="false" outlineLevel="0" collapsed="false">
      <c r="A20" s="23" t="s">
        <v>27</v>
      </c>
      <c r="B20" s="24" t="n">
        <v>5960</v>
      </c>
      <c r="C20" s="24" t="n">
        <v>6168</v>
      </c>
      <c r="D20" s="24" t="n">
        <v>6774</v>
      </c>
      <c r="E20" s="24" t="n">
        <v>7359</v>
      </c>
      <c r="F20" s="24" t="n">
        <v>8406</v>
      </c>
      <c r="G20" s="24" t="n">
        <v>10402</v>
      </c>
      <c r="H20" s="24" t="n">
        <v>9775</v>
      </c>
      <c r="I20" s="24" t="n">
        <v>10684</v>
      </c>
      <c r="J20" s="24" t="n">
        <v>12818</v>
      </c>
      <c r="K20" s="24" t="n">
        <v>12916</v>
      </c>
      <c r="L20" s="24" t="n">
        <v>12486</v>
      </c>
      <c r="M20" s="25" t="n">
        <f aca="false">ROUND((L20-K20)/K20,3)</f>
        <v>-0.033</v>
      </c>
      <c r="N20" s="24"/>
      <c r="O20" s="24"/>
      <c r="P20" s="24"/>
      <c r="Q20" s="24"/>
      <c r="R20" s="24"/>
    </row>
    <row r="21" s="23" customFormat="true" ht="11.25" hidden="false" customHeight="false" outlineLevel="0" collapsed="false">
      <c r="A21" s="23" t="s">
        <v>28</v>
      </c>
      <c r="B21" s="24" t="n">
        <v>5989</v>
      </c>
      <c r="C21" s="24" t="n">
        <v>5604</v>
      </c>
      <c r="D21" s="24" t="n">
        <v>6514</v>
      </c>
      <c r="E21" s="24" t="n">
        <v>6999</v>
      </c>
      <c r="F21" s="24" t="n">
        <v>7850</v>
      </c>
      <c r="G21" s="24" t="n">
        <v>8377</v>
      </c>
      <c r="H21" s="24" t="n">
        <v>8284</v>
      </c>
      <c r="I21" s="24" t="n">
        <v>8741</v>
      </c>
      <c r="J21" s="24" t="n">
        <v>8403</v>
      </c>
      <c r="K21" s="24" t="n">
        <v>9248</v>
      </c>
      <c r="L21" s="24" t="n">
        <v>8214</v>
      </c>
      <c r="M21" s="25" t="n">
        <f aca="false">ROUND((L21-K21)/K21,3)</f>
        <v>-0.112</v>
      </c>
      <c r="N21" s="24"/>
      <c r="O21" s="24"/>
      <c r="P21" s="24"/>
      <c r="Q21" s="24"/>
      <c r="R21" s="24"/>
    </row>
    <row r="22" s="23" customFormat="true" ht="11.25" hidden="false" customHeight="false" outlineLevel="0" collapsed="false">
      <c r="A22" s="23" t="s">
        <v>29</v>
      </c>
      <c r="B22" s="24" t="n">
        <v>4279</v>
      </c>
      <c r="C22" s="24" t="n">
        <v>4345</v>
      </c>
      <c r="D22" s="24" t="n">
        <v>5208</v>
      </c>
      <c r="E22" s="24" t="n">
        <v>5558</v>
      </c>
      <c r="F22" s="24" t="n">
        <v>5955</v>
      </c>
      <c r="G22" s="24" t="n">
        <v>6524</v>
      </c>
      <c r="H22" s="24" t="n">
        <v>6580</v>
      </c>
      <c r="I22" s="24" t="n">
        <v>6689</v>
      </c>
      <c r="J22" s="24" t="n">
        <v>6832</v>
      </c>
      <c r="K22" s="24" t="n">
        <v>7249</v>
      </c>
      <c r="L22" s="24" t="n">
        <v>7015</v>
      </c>
      <c r="M22" s="25" t="n">
        <f aca="false">ROUND((L22-K22)/K22,3)</f>
        <v>-0.032</v>
      </c>
      <c r="N22" s="24"/>
      <c r="O22" s="24"/>
      <c r="P22" s="24"/>
      <c r="Q22" s="24"/>
      <c r="R22" s="24"/>
    </row>
    <row r="23" s="23" customFormat="true" ht="11.25" hidden="false" customHeight="false" outlineLevel="0" collapsed="false">
      <c r="A23" s="23" t="s">
        <v>30</v>
      </c>
      <c r="B23" s="24" t="n">
        <v>4042</v>
      </c>
      <c r="C23" s="24" t="n">
        <v>4117</v>
      </c>
      <c r="D23" s="24" t="n">
        <v>4344</v>
      </c>
      <c r="E23" s="24" t="n">
        <v>4693</v>
      </c>
      <c r="F23" s="24" t="n">
        <v>5114</v>
      </c>
      <c r="G23" s="24" t="n">
        <v>5434</v>
      </c>
      <c r="H23" s="24" t="n">
        <v>5494</v>
      </c>
      <c r="I23" s="24" t="n">
        <v>5602</v>
      </c>
      <c r="J23" s="24" t="n">
        <v>5861</v>
      </c>
      <c r="K23" s="24" t="n">
        <v>6174</v>
      </c>
      <c r="L23" s="24" t="n">
        <v>6334</v>
      </c>
      <c r="M23" s="25" t="n">
        <f aca="false">ROUND((L23-K23)/K23,3)</f>
        <v>0.026</v>
      </c>
      <c r="N23" s="24"/>
      <c r="O23" s="24"/>
      <c r="P23" s="24"/>
      <c r="Q23" s="24"/>
      <c r="R23" s="24"/>
    </row>
    <row r="24" s="23" customFormat="true" ht="11.2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4"/>
      <c r="O24" s="24"/>
      <c r="P24" s="24"/>
      <c r="Q24" s="24"/>
      <c r="R24" s="24"/>
    </row>
    <row r="25" s="23" customFormat="true" ht="11.25" hidden="false" customHeight="false" outlineLevel="0" collapsed="false">
      <c r="A25" s="23" t="s">
        <v>31</v>
      </c>
      <c r="B25" s="24" t="n">
        <v>4486</v>
      </c>
      <c r="C25" s="24" t="n">
        <v>4293</v>
      </c>
      <c r="D25" s="24" t="n">
        <v>4694</v>
      </c>
      <c r="E25" s="24" t="n">
        <v>4776</v>
      </c>
      <c r="F25" s="24" t="n">
        <v>5229</v>
      </c>
      <c r="G25" s="24" t="n">
        <v>5438</v>
      </c>
      <c r="H25" s="24" t="n">
        <v>5706</v>
      </c>
      <c r="I25" s="24" t="n">
        <v>5799</v>
      </c>
      <c r="J25" s="24" t="n">
        <v>5963</v>
      </c>
      <c r="K25" s="24" t="n">
        <v>6352</v>
      </c>
      <c r="L25" s="24" t="n">
        <v>6585</v>
      </c>
      <c r="M25" s="25" t="n">
        <f aca="false">ROUND((L25-K25)/K25,3)</f>
        <v>0.037</v>
      </c>
      <c r="N25" s="24"/>
      <c r="O25" s="24"/>
      <c r="P25" s="24"/>
      <c r="Q25" s="24"/>
      <c r="R25" s="24"/>
    </row>
    <row r="26" s="23" customFormat="true" ht="11.25" hidden="false" customHeight="false" outlineLevel="0" collapsed="false">
      <c r="A26" s="23" t="s">
        <v>32</v>
      </c>
      <c r="B26" s="24" t="n">
        <v>5222</v>
      </c>
      <c r="C26" s="24" t="n">
        <v>5429</v>
      </c>
      <c r="D26" s="24" t="n">
        <v>5788</v>
      </c>
      <c r="E26" s="24" t="n">
        <v>6308</v>
      </c>
      <c r="F26" s="24" t="n">
        <v>6824</v>
      </c>
      <c r="G26" s="24" t="n">
        <v>7379</v>
      </c>
      <c r="H26" s="24" t="n">
        <v>7730</v>
      </c>
      <c r="I26" s="24" t="n">
        <v>7949</v>
      </c>
      <c r="J26" s="24" t="n">
        <v>8588</v>
      </c>
      <c r="K26" s="24" t="n">
        <v>8908</v>
      </c>
      <c r="L26" s="24" t="n">
        <v>8569</v>
      </c>
      <c r="M26" s="25" t="n">
        <f aca="false">ROUND((L26-K26)/K26,3)</f>
        <v>-0.038</v>
      </c>
      <c r="N26" s="24"/>
      <c r="O26" s="24"/>
      <c r="P26" s="24"/>
      <c r="Q26" s="24"/>
      <c r="R26" s="24"/>
    </row>
    <row r="27" s="23" customFormat="true" ht="11.25" hidden="false" customHeight="false" outlineLevel="0" collapsed="false">
      <c r="A27" s="23" t="s">
        <v>33</v>
      </c>
      <c r="B27" s="24" t="n">
        <v>5111</v>
      </c>
      <c r="C27" s="24" t="n">
        <v>5146</v>
      </c>
      <c r="D27" s="24" t="n">
        <v>5007</v>
      </c>
      <c r="E27" s="24" t="n">
        <v>4975</v>
      </c>
      <c r="F27" s="24" t="n">
        <v>5472</v>
      </c>
      <c r="G27" s="24" t="n">
        <v>5219</v>
      </c>
      <c r="H27" s="24" t="n">
        <v>6531</v>
      </c>
      <c r="I27" s="24" t="n">
        <v>8020</v>
      </c>
      <c r="J27" s="24" t="n">
        <v>8237</v>
      </c>
      <c r="K27" s="24" t="n">
        <v>10646</v>
      </c>
      <c r="L27" s="24" t="n">
        <v>10341</v>
      </c>
      <c r="M27" s="25" t="n">
        <f aca="false">ROUND((L27-K27)/K27,3)</f>
        <v>-0.029</v>
      </c>
      <c r="N27" s="24"/>
      <c r="O27" s="24"/>
      <c r="P27" s="24"/>
      <c r="Q27" s="24"/>
      <c r="R27" s="24"/>
    </row>
    <row r="28" s="23" customFormat="true" ht="11.25" hidden="false" customHeight="false" outlineLevel="0" collapsed="false">
      <c r="A28" s="23" t="s">
        <v>34</v>
      </c>
      <c r="B28" s="24" t="n">
        <v>4665</v>
      </c>
      <c r="C28" s="24" t="n">
        <v>4643</v>
      </c>
      <c r="D28" s="24" t="n">
        <v>5286</v>
      </c>
      <c r="E28" s="24" t="n">
        <v>4989</v>
      </c>
      <c r="F28" s="24" t="n">
        <v>5744</v>
      </c>
      <c r="G28" s="24" t="n">
        <v>6694</v>
      </c>
      <c r="H28" s="24" t="n">
        <v>8088</v>
      </c>
      <c r="I28" s="24" t="n">
        <v>6858</v>
      </c>
      <c r="J28" s="24" t="n">
        <v>7869</v>
      </c>
      <c r="K28" s="24" t="n">
        <v>8601</v>
      </c>
      <c r="L28" s="24" t="n">
        <v>8776</v>
      </c>
      <c r="M28" s="25" t="n">
        <f aca="false">ROUND((L28-K28)/K28,3)</f>
        <v>0.02</v>
      </c>
      <c r="N28" s="24"/>
      <c r="O28" s="24"/>
      <c r="P28" s="24"/>
      <c r="Q28" s="24"/>
      <c r="R28" s="24"/>
    </row>
    <row r="29" s="23" customFormat="true" ht="11.25" hidden="false" customHeight="false" outlineLevel="0" collapsed="false">
      <c r="A29" s="23" t="s">
        <v>35</v>
      </c>
      <c r="B29" s="24" t="n">
        <v>4525</v>
      </c>
      <c r="C29" s="24" t="n">
        <v>4822</v>
      </c>
      <c r="D29" s="24" t="n">
        <v>5355</v>
      </c>
      <c r="E29" s="24" t="n">
        <v>5999</v>
      </c>
      <c r="F29" s="24" t="n">
        <v>6350</v>
      </c>
      <c r="G29" s="24" t="n">
        <v>6928</v>
      </c>
      <c r="H29" s="24" t="n">
        <v>6788</v>
      </c>
      <c r="I29" s="24" t="n">
        <v>6987</v>
      </c>
      <c r="J29" s="24" t="n">
        <v>7431</v>
      </c>
      <c r="K29" s="24" t="n">
        <v>7813</v>
      </c>
      <c r="L29" s="24" t="n">
        <v>7602</v>
      </c>
      <c r="M29" s="25" t="n">
        <f aca="false">ROUND((L29-K29)/K29,3)</f>
        <v>-0.027</v>
      </c>
      <c r="N29" s="24"/>
      <c r="O29" s="24"/>
      <c r="P29" s="24"/>
      <c r="Q29" s="24"/>
      <c r="R29" s="24"/>
    </row>
    <row r="30" s="23" customFormat="true" ht="11.2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24"/>
      <c r="O30" s="24"/>
      <c r="P30" s="24"/>
      <c r="Q30" s="24"/>
      <c r="R30" s="24"/>
    </row>
    <row r="31" s="23" customFormat="true" ht="11.25" hidden="false" customHeight="false" outlineLevel="0" collapsed="false">
      <c r="A31" s="23" t="s">
        <v>36</v>
      </c>
      <c r="B31" s="24" t="n">
        <v>4297</v>
      </c>
      <c r="C31" s="24" t="n">
        <v>4353</v>
      </c>
      <c r="D31" s="24" t="n">
        <v>4341</v>
      </c>
      <c r="E31" s="24" t="n">
        <v>4788</v>
      </c>
      <c r="F31" s="24" t="n">
        <v>5518</v>
      </c>
      <c r="G31" s="24" t="n">
        <v>6160</v>
      </c>
      <c r="H31" s="24" t="n">
        <v>6309</v>
      </c>
      <c r="I31" s="24" t="n">
        <v>6352</v>
      </c>
      <c r="J31" s="24" t="n">
        <v>7005</v>
      </c>
      <c r="K31" s="24" t="n">
        <v>6901</v>
      </c>
      <c r="L31" s="24" t="n">
        <v>6799</v>
      </c>
      <c r="M31" s="25" t="n">
        <f aca="false">ROUND((L31-K31)/K31,3)</f>
        <v>-0.015</v>
      </c>
      <c r="N31" s="24"/>
      <c r="O31" s="24"/>
      <c r="P31" s="24"/>
      <c r="Q31" s="24"/>
      <c r="R31" s="24"/>
    </row>
    <row r="32" s="23" customFormat="true" ht="11.25" hidden="false" customHeight="false" outlineLevel="0" collapsed="false">
      <c r="A32" s="23" t="s">
        <v>37</v>
      </c>
      <c r="B32" s="24" t="n">
        <v>4852</v>
      </c>
      <c r="C32" s="24" t="n">
        <v>5299</v>
      </c>
      <c r="D32" s="24" t="n">
        <v>6021</v>
      </c>
      <c r="E32" s="24" t="n">
        <v>6251</v>
      </c>
      <c r="F32" s="24" t="n">
        <v>6738</v>
      </c>
      <c r="G32" s="24" t="n">
        <v>6928</v>
      </c>
      <c r="H32" s="24" t="n">
        <v>7409</v>
      </c>
      <c r="I32" s="24" t="n">
        <v>7259</v>
      </c>
      <c r="J32" s="24" t="n">
        <v>8689</v>
      </c>
      <c r="K32" s="24" t="n">
        <v>9240</v>
      </c>
      <c r="L32" s="24" t="n">
        <v>9768</v>
      </c>
      <c r="M32" s="25" t="n">
        <f aca="false">ROUND((L32-K32)/K32,3)</f>
        <v>0.057</v>
      </c>
      <c r="N32" s="24"/>
      <c r="O32" s="24"/>
      <c r="P32" s="24"/>
      <c r="Q32" s="24"/>
      <c r="R32" s="24"/>
    </row>
    <row r="33" s="23" customFormat="true" ht="11.25" hidden="false" customHeight="false" outlineLevel="0" collapsed="false">
      <c r="A33" s="23" t="s">
        <v>38</v>
      </c>
      <c r="B33" s="24" t="n">
        <v>3840</v>
      </c>
      <c r="C33" s="24" t="n">
        <v>3920</v>
      </c>
      <c r="D33" s="24" t="n">
        <v>4242</v>
      </c>
      <c r="E33" s="24" t="n">
        <v>4566</v>
      </c>
      <c r="F33" s="24" t="n">
        <v>4783</v>
      </c>
      <c r="G33" s="24" t="n">
        <v>5214</v>
      </c>
      <c r="H33" s="24" t="n">
        <v>5410</v>
      </c>
      <c r="I33" s="24" t="n">
        <v>5463</v>
      </c>
      <c r="J33" s="24" t="n">
        <v>5782</v>
      </c>
      <c r="K33" s="24" t="n">
        <v>6049</v>
      </c>
      <c r="L33" s="24" t="n">
        <v>6485</v>
      </c>
      <c r="M33" s="25" t="n">
        <f aca="false">ROUND((L33-K33)/K33,3)</f>
        <v>0.072</v>
      </c>
      <c r="N33" s="24"/>
      <c r="O33" s="24"/>
      <c r="P33" s="24"/>
      <c r="Q33" s="24"/>
      <c r="R33" s="24"/>
    </row>
    <row r="34" s="23" customFormat="true" ht="11.25" hidden="false" customHeight="false" outlineLevel="0" collapsed="false">
      <c r="A34" s="23" t="s">
        <v>39</v>
      </c>
      <c r="B34" s="24" t="n">
        <v>5022</v>
      </c>
      <c r="C34" s="24" t="n">
        <v>5508</v>
      </c>
      <c r="D34" s="24" t="n">
        <v>5530</v>
      </c>
      <c r="E34" s="24" t="n">
        <v>5732</v>
      </c>
      <c r="F34" s="24" t="n">
        <v>6343</v>
      </c>
      <c r="G34" s="24" t="n">
        <v>6691</v>
      </c>
      <c r="H34" s="24" t="n">
        <v>6734</v>
      </c>
      <c r="I34" s="24" t="n">
        <v>7183</v>
      </c>
      <c r="J34" s="24" t="n">
        <v>7795</v>
      </c>
      <c r="K34" s="24" t="n">
        <v>7811</v>
      </c>
      <c r="L34" s="24" t="n">
        <v>7639</v>
      </c>
      <c r="M34" s="25" t="n">
        <f aca="false">ROUND((L34-K34)/K34,3)</f>
        <v>-0.022</v>
      </c>
      <c r="N34" s="24"/>
      <c r="O34" s="24"/>
      <c r="P34" s="24"/>
      <c r="Q34" s="24"/>
      <c r="R34" s="24"/>
    </row>
    <row r="35" s="23" customFormat="true" ht="11.25" hidden="false" customHeight="false" outlineLevel="0" collapsed="false">
      <c r="A35" s="23" t="s">
        <v>40</v>
      </c>
      <c r="B35" s="24" t="n">
        <v>4602</v>
      </c>
      <c r="C35" s="24" t="n">
        <v>5139</v>
      </c>
      <c r="D35" s="24" t="n">
        <v>5562</v>
      </c>
      <c r="E35" s="24" t="n">
        <v>6119</v>
      </c>
      <c r="F35" s="24" t="n">
        <v>6528</v>
      </c>
      <c r="G35" s="24" t="n">
        <v>6939</v>
      </c>
      <c r="H35" s="24" t="n">
        <v>6561</v>
      </c>
      <c r="I35" s="24" t="n">
        <v>6791</v>
      </c>
      <c r="J35" s="24" t="n">
        <v>7168</v>
      </c>
      <c r="K35" s="24" t="n">
        <v>7404</v>
      </c>
      <c r="L35" s="24" t="n">
        <v>7117</v>
      </c>
      <c r="M35" s="25" t="n">
        <f aca="false">ROUND((L35-K35)/K35,3)</f>
        <v>-0.039</v>
      </c>
      <c r="N35" s="24"/>
      <c r="O35" s="24"/>
      <c r="P35" s="24"/>
      <c r="Q35" s="24"/>
      <c r="R35" s="24"/>
    </row>
    <row r="36" s="23" customFormat="true" ht="11.2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/>
      <c r="N36" s="24"/>
      <c r="O36" s="24"/>
      <c r="P36" s="24"/>
      <c r="Q36" s="24"/>
      <c r="R36" s="24"/>
    </row>
    <row r="37" s="23" customFormat="true" ht="11.25" hidden="false" customHeight="false" outlineLevel="0" collapsed="false">
      <c r="A37" s="23" t="s">
        <v>41</v>
      </c>
      <c r="B37" s="24" t="n">
        <v>3865</v>
      </c>
      <c r="C37" s="24" t="n">
        <v>4115</v>
      </c>
      <c r="D37" s="24" t="n">
        <v>4706</v>
      </c>
      <c r="E37" s="24" t="n">
        <v>5038</v>
      </c>
      <c r="F37" s="24" t="n">
        <v>5144</v>
      </c>
      <c r="G37" s="24" t="n">
        <v>5654</v>
      </c>
      <c r="H37" s="24" t="n">
        <v>5528</v>
      </c>
      <c r="I37" s="24" t="n">
        <v>5751</v>
      </c>
      <c r="J37" s="24" t="n">
        <v>6443</v>
      </c>
      <c r="K37" s="24" t="n">
        <v>7069</v>
      </c>
      <c r="L37" s="24" t="n">
        <v>6743</v>
      </c>
      <c r="M37" s="25" t="n">
        <f aca="false">ROUND((L37-K37)/K37,3)</f>
        <v>-0.046</v>
      </c>
      <c r="N37" s="24"/>
      <c r="O37" s="24"/>
      <c r="P37" s="24"/>
      <c r="Q37" s="24"/>
      <c r="R37" s="24"/>
    </row>
    <row r="38" s="23" customFormat="true" ht="11.25" hidden="false" customHeight="false" outlineLevel="0" collapsed="false">
      <c r="A38" s="23" t="s">
        <v>42</v>
      </c>
      <c r="B38" s="24" t="n">
        <v>5159</v>
      </c>
      <c r="C38" s="24" t="n">
        <v>5540</v>
      </c>
      <c r="D38" s="24" t="n">
        <v>6693</v>
      </c>
      <c r="E38" s="24" t="n">
        <v>6974</v>
      </c>
      <c r="F38" s="24" t="n">
        <v>7538</v>
      </c>
      <c r="G38" s="24" t="n">
        <v>7897</v>
      </c>
      <c r="H38" s="24" t="n">
        <v>8791</v>
      </c>
      <c r="I38" s="24" t="n">
        <v>9138</v>
      </c>
      <c r="J38" s="24" t="n">
        <v>9023</v>
      </c>
      <c r="K38" s="24" t="n">
        <v>8935</v>
      </c>
      <c r="L38" s="24" t="n">
        <v>8369</v>
      </c>
      <c r="M38" s="25" t="n">
        <f aca="false">ROUND((L38-K38)/K38,3)</f>
        <v>-0.063</v>
      </c>
      <c r="N38" s="24"/>
      <c r="O38" s="24"/>
      <c r="P38" s="24"/>
      <c r="Q38" s="24"/>
      <c r="R38" s="24"/>
    </row>
    <row r="39" s="23" customFormat="true" ht="11.25" hidden="false" customHeight="false" outlineLevel="0" collapsed="false">
      <c r="A39" s="23" t="s">
        <v>43</v>
      </c>
      <c r="B39" s="24" t="n">
        <v>6686</v>
      </c>
      <c r="C39" s="24" t="n">
        <v>5944</v>
      </c>
      <c r="D39" s="24" t="n">
        <v>6118</v>
      </c>
      <c r="E39" s="24" t="n">
        <v>7703</v>
      </c>
      <c r="F39" s="24" t="n">
        <v>7366</v>
      </c>
      <c r="G39" s="24" t="n">
        <v>10309</v>
      </c>
      <c r="H39" s="24" t="n">
        <v>8896</v>
      </c>
      <c r="I39" s="24" t="n">
        <v>9155</v>
      </c>
      <c r="J39" s="24" t="n">
        <v>11590</v>
      </c>
      <c r="K39" s="24" t="n">
        <v>11310</v>
      </c>
      <c r="L39" s="24" t="n">
        <v>11427</v>
      </c>
      <c r="M39" s="25" t="n">
        <f aca="false">ROUND((L39-K39)/K39,3)</f>
        <v>0.01</v>
      </c>
      <c r="N39" s="24"/>
      <c r="O39" s="24"/>
      <c r="P39" s="24"/>
      <c r="Q39" s="24"/>
      <c r="R39" s="24"/>
    </row>
    <row r="40" s="23" customFormat="true" ht="11.25" hidden="false" customHeight="false" outlineLevel="0" collapsed="false">
      <c r="A40" s="23" t="s">
        <v>44</v>
      </c>
      <c r="B40" s="24" t="n">
        <v>6154</v>
      </c>
      <c r="C40" s="24" t="n">
        <v>6103</v>
      </c>
      <c r="D40" s="24" t="n">
        <v>6099</v>
      </c>
      <c r="E40" s="24" t="n">
        <v>6717</v>
      </c>
      <c r="F40" s="24" t="n">
        <v>6983</v>
      </c>
      <c r="G40" s="24" t="n">
        <v>7331</v>
      </c>
      <c r="H40" s="24" t="n">
        <v>8551</v>
      </c>
      <c r="I40" s="24" t="n">
        <v>8904</v>
      </c>
      <c r="J40" s="24" t="n">
        <v>9316</v>
      </c>
      <c r="K40" s="24" t="n">
        <v>9566</v>
      </c>
      <c r="L40" s="24" t="n">
        <v>9850</v>
      </c>
      <c r="M40" s="25" t="n">
        <f aca="false">ROUND((L40-K40)/K40,3)</f>
        <v>0.03</v>
      </c>
      <c r="N40" s="24"/>
      <c r="O40" s="24"/>
      <c r="P40" s="24"/>
      <c r="Q40" s="24"/>
      <c r="R40" s="24"/>
    </row>
    <row r="41" s="23" customFormat="true" ht="11.2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5"/>
      <c r="N41" s="24"/>
      <c r="O41" s="24"/>
      <c r="P41" s="24"/>
      <c r="Q41" s="24"/>
      <c r="R41" s="24"/>
    </row>
    <row r="42" s="31" customFormat="true" ht="14.1" hidden="false" customHeight="true" outlineLevel="0" collapsed="false">
      <c r="A42" s="28" t="s">
        <v>45</v>
      </c>
      <c r="B42" s="29" t="n">
        <v>4602</v>
      </c>
      <c r="C42" s="29" t="n">
        <v>4702</v>
      </c>
      <c r="D42" s="29" t="n">
        <v>5181</v>
      </c>
      <c r="E42" s="29" t="n">
        <v>5536</v>
      </c>
      <c r="F42" s="29" t="n">
        <v>5984</v>
      </c>
      <c r="G42" s="29" t="n">
        <v>6482</v>
      </c>
      <c r="H42" s="29" t="n">
        <v>6658</v>
      </c>
      <c r="I42" s="29" t="n">
        <v>6788</v>
      </c>
      <c r="J42" s="29" t="n">
        <v>7291</v>
      </c>
      <c r="K42" s="29" t="n">
        <v>7584</v>
      </c>
      <c r="L42" s="29" t="n">
        <v>7665</v>
      </c>
      <c r="M42" s="30" t="n">
        <f aca="false">ROUND((L42-K42)/K42,3)</f>
        <v>0.011</v>
      </c>
      <c r="N42" s="24"/>
      <c r="O42" s="24"/>
      <c r="P42" s="24"/>
      <c r="Q42" s="24"/>
      <c r="R42" s="24"/>
    </row>
    <row r="43" customFormat="false" ht="11.25" hidden="false" customHeight="false" outlineLevel="0" collapsed="false">
      <c r="A43" s="32" t="s">
        <v>46</v>
      </c>
    </row>
  </sheetData>
  <printOptions headings="false" gridLines="false" gridLinesSet="true" horizontalCentered="true" verticalCentered="true"/>
  <pageMargins left="0.747916666666667" right="0.747916666666667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5:54:27Z</dcterms:created>
  <dc:creator/>
  <dc:description/>
  <dc:language>en-US</dc:language>
  <cp:lastModifiedBy>burkerp</cp:lastModifiedBy>
  <cp:lastPrinted>2003-05-08T12:50:08Z</cp:lastPrinted>
  <dcterms:modified xsi:type="dcterms:W3CDTF">2003-05-12T13:05:56Z</dcterms:modified>
  <cp:revision>0</cp:revision>
  <dc:subject/>
  <dc:title/>
</cp:coreProperties>
</file>