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25</t>
  </si>
  <si>
    <t xml:space="preserve">REVISED 4/3//2003</t>
  </si>
  <si>
    <t xml:space="preserve">GENERAL FUND REVENUE</t>
  </si>
  <si>
    <t xml:space="preserve">2001-02</t>
  </si>
  <si>
    <t xml:space="preserve">TUITION &amp; FEES</t>
  </si>
  <si>
    <t xml:space="preserve">PROPERTY TAX</t>
  </si>
  <si>
    <t xml:space="preserve">STATE AID</t>
  </si>
  <si>
    <t xml:space="preserve">ALL OTHER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Source:  2001-02 Audited Financial Statements</t>
  </si>
</sst>
</file>

<file path=xl/styles.xml><?xml version="1.0" encoding="utf-8"?>
<styleSheet xmlns="http://schemas.openxmlformats.org/spreadsheetml/2006/main">
  <numFmts count="5">
    <numFmt numFmtId="164" formatCode="\$#,##0_);&quot;($&quot;#,##0\)"/>
    <numFmt numFmtId="165" formatCode="0%"/>
    <numFmt numFmtId="166" formatCode="#,##0"/>
    <numFmt numFmtId="167" formatCode="0.0%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37"/>
    <col collapsed="false" customWidth="true" hidden="false" outlineLevel="0" max="3" min="3" style="2" width="4.74"/>
    <col collapsed="false" customWidth="true" hidden="false" outlineLevel="0" max="4" min="4" style="1" width="12.37"/>
    <col collapsed="false" customWidth="true" hidden="false" outlineLevel="0" max="5" min="5" style="2" width="4.74"/>
    <col collapsed="false" customWidth="true" hidden="false" outlineLevel="0" max="6" min="6" style="1" width="12.37"/>
    <col collapsed="false" customWidth="true" hidden="false" outlineLevel="0" max="7" min="7" style="2" width="4.74"/>
    <col collapsed="false" customWidth="true" hidden="false" outlineLevel="0" max="8" min="8" style="1" width="12.37"/>
    <col collapsed="false" customWidth="true" hidden="false" outlineLevel="0" max="9" min="9" style="2" width="4.74"/>
    <col collapsed="false" customWidth="true" hidden="false" outlineLevel="0" max="10" min="10" style="1" width="12.37"/>
    <col collapsed="false" customWidth="false" hidden="false" outlineLevel="0" max="11" min="11" style="3" width="14.62"/>
    <col collapsed="false" customWidth="false" hidden="false" outlineLevel="0" max="257" min="12" style="1" width="14.62"/>
  </cols>
  <sheetData>
    <row r="1" s="5" customFormat="true" ht="11.25" hidden="false" customHeight="false" outlineLevel="0" collapsed="false">
      <c r="A1" s="4" t="s">
        <v>0</v>
      </c>
      <c r="C1" s="6"/>
      <c r="E1" s="6"/>
      <c r="G1" s="6"/>
      <c r="I1" s="6"/>
      <c r="J1" s="7" t="s">
        <v>1</v>
      </c>
      <c r="K1" s="8"/>
    </row>
    <row r="2" s="5" customFormat="true" ht="11.25" hidden="false" customHeight="false" outlineLevel="0" collapsed="false">
      <c r="A2" s="4" t="s">
        <v>2</v>
      </c>
      <c r="C2" s="6"/>
      <c r="E2" s="6"/>
      <c r="G2" s="6"/>
      <c r="I2" s="6"/>
      <c r="K2" s="8"/>
    </row>
    <row r="3" s="5" customFormat="true" ht="11.25" hidden="false" customHeight="false" outlineLevel="0" collapsed="false">
      <c r="A3" s="4" t="s">
        <v>3</v>
      </c>
      <c r="C3" s="6"/>
      <c r="E3" s="6"/>
      <c r="G3" s="6"/>
      <c r="I3" s="6"/>
      <c r="K3" s="8"/>
    </row>
    <row r="4" s="5" customFormat="true" ht="11.25" hidden="false" customHeight="false" outlineLevel="0" collapsed="false">
      <c r="A4" s="9"/>
      <c r="C4" s="6"/>
      <c r="E4" s="6"/>
      <c r="G4" s="6"/>
      <c r="I4" s="6"/>
      <c r="K4" s="8"/>
    </row>
    <row r="5" s="13" customFormat="true" ht="12" hidden="false" customHeight="false" outlineLevel="0" collapsed="false">
      <c r="A5" s="10"/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8</v>
      </c>
      <c r="K5" s="12"/>
    </row>
    <row r="6" s="13" customFormat="true" ht="11.2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15"/>
      <c r="K6" s="12"/>
    </row>
    <row r="7" s="20" customFormat="true" ht="10.5" hidden="false" customHeight="false" outlineLevel="0" collapsed="false">
      <c r="A7" s="17" t="s">
        <v>9</v>
      </c>
      <c r="B7" s="17"/>
      <c r="C7" s="18"/>
      <c r="D7" s="17"/>
      <c r="E7" s="18"/>
      <c r="F7" s="17"/>
      <c r="G7" s="18"/>
      <c r="H7" s="17"/>
      <c r="I7" s="18"/>
      <c r="J7" s="17"/>
      <c r="K7" s="19"/>
    </row>
    <row r="8" s="27" customFormat="true" ht="11.25" hidden="false" customHeight="false" outlineLevel="0" collapsed="false">
      <c r="A8" s="21" t="s">
        <v>10</v>
      </c>
      <c r="B8" s="22" t="n">
        <v>3194041</v>
      </c>
      <c r="C8" s="23" t="n">
        <f aca="false">ROUND(B8/$J8,2)</f>
        <v>0.3</v>
      </c>
      <c r="D8" s="22" t="n">
        <v>1951123</v>
      </c>
      <c r="E8" s="23" t="n">
        <f aca="false">ROUND(D8/$J8,2)</f>
        <v>0.18</v>
      </c>
      <c r="F8" s="22" t="n">
        <v>5311973</v>
      </c>
      <c r="G8" s="23" t="n">
        <f aca="false">ROUND(F8/$J8,2)</f>
        <v>0.5</v>
      </c>
      <c r="H8" s="22" t="n">
        <v>223935</v>
      </c>
      <c r="I8" s="23" t="n">
        <f aca="false">ROUND(H8/$J8,2)</f>
        <v>0.02</v>
      </c>
      <c r="J8" s="24" t="n">
        <f aca="false">SUM(B8,D8,F8,H8)</f>
        <v>10681072</v>
      </c>
      <c r="K8" s="25"/>
      <c r="L8" s="26"/>
    </row>
    <row r="9" s="27" customFormat="true" ht="11.25" hidden="false" customHeight="false" outlineLevel="0" collapsed="false">
      <c r="A9" s="21" t="s">
        <v>11</v>
      </c>
      <c r="B9" s="22" t="n">
        <f aca="false">3344816+305509</f>
        <v>3650325</v>
      </c>
      <c r="C9" s="23" t="n">
        <f aca="false">ROUND(B9/$J9,2)</f>
        <v>0.35</v>
      </c>
      <c r="D9" s="22" t="n">
        <v>1641276</v>
      </c>
      <c r="E9" s="23" t="n">
        <f aca="false">ROUND(D9/$J9,2)</f>
        <v>0.16</v>
      </c>
      <c r="F9" s="22" t="n">
        <v>5129940</v>
      </c>
      <c r="G9" s="23" t="n">
        <f aca="false">ROUND(F9/$J9,2)</f>
        <v>0.49</v>
      </c>
      <c r="H9" s="22" t="n">
        <v>153409</v>
      </c>
      <c r="I9" s="23" t="n">
        <f aca="false">ROUND(H9/$J9,2)</f>
        <v>0.01</v>
      </c>
      <c r="J9" s="24" t="n">
        <f aca="false">SUM(B9,D9,F9,H9)</f>
        <v>10574950</v>
      </c>
      <c r="K9" s="28"/>
      <c r="L9" s="26"/>
    </row>
    <row r="10" s="27" customFormat="true" ht="11.25" hidden="false" customHeight="false" outlineLevel="0" collapsed="false">
      <c r="A10" s="21" t="s">
        <v>12</v>
      </c>
      <c r="B10" s="22" t="n">
        <v>2401499</v>
      </c>
      <c r="C10" s="23" t="n">
        <f aca="false">ROUND(B10/$J10,2)</f>
        <v>0.28</v>
      </c>
      <c r="D10" s="22" t="n">
        <v>3798131</v>
      </c>
      <c r="E10" s="23" t="n">
        <f aca="false">ROUND(D10/$J10,2)</f>
        <v>0.44</v>
      </c>
      <c r="F10" s="22" t="n">
        <v>2485512</v>
      </c>
      <c r="G10" s="23" t="n">
        <f aca="false">ROUND(F10/$J10,2)</f>
        <v>0.28</v>
      </c>
      <c r="H10" s="22" t="n">
        <v>39486</v>
      </c>
      <c r="I10" s="23" t="n">
        <f aca="false">ROUND(H10/$J10,2)</f>
        <v>0</v>
      </c>
      <c r="J10" s="24" t="n">
        <f aca="false">SUM(B10,D10,F10,H10)</f>
        <v>8724628</v>
      </c>
      <c r="K10" s="25"/>
      <c r="L10" s="26"/>
    </row>
    <row r="11" s="27" customFormat="true" ht="11.25" hidden="false" customHeight="false" outlineLevel="0" collapsed="false">
      <c r="A11" s="21" t="s">
        <v>13</v>
      </c>
      <c r="B11" s="22" t="n">
        <v>1520362</v>
      </c>
      <c r="C11" s="23" t="n">
        <f aca="false">ROUND(B11/$J11,2)</f>
        <v>0.22</v>
      </c>
      <c r="D11" s="22" t="n">
        <v>930401</v>
      </c>
      <c r="E11" s="23" t="n">
        <f aca="false">ROUND(D11/$J11,2)</f>
        <v>0.13</v>
      </c>
      <c r="F11" s="22" t="n">
        <v>4365120</v>
      </c>
      <c r="G11" s="23" t="n">
        <f aca="false">ROUND(F11/$J11,2)</f>
        <v>0.62</v>
      </c>
      <c r="H11" s="22" t="n">
        <v>182546</v>
      </c>
      <c r="I11" s="23" t="n">
        <f aca="false">ROUND(H11/$J11,2)</f>
        <v>0.03</v>
      </c>
      <c r="J11" s="24" t="n">
        <f aca="false">SUM(B11,D11,F11,H11)</f>
        <v>6998429</v>
      </c>
      <c r="K11" s="28"/>
      <c r="L11" s="26"/>
    </row>
    <row r="12" s="27" customFormat="true" ht="11.25" hidden="false" customHeight="false" outlineLevel="0" collapsed="false">
      <c r="A12" s="21" t="s">
        <v>14</v>
      </c>
      <c r="B12" s="22" t="n">
        <v>2434027</v>
      </c>
      <c r="C12" s="23" t="n">
        <f aca="false">ROUND(B12/$J12,2)</f>
        <v>0.22</v>
      </c>
      <c r="D12" s="22" t="n">
        <v>4639489</v>
      </c>
      <c r="E12" s="23" t="n">
        <f aca="false">ROUND(D12/$J12,2)</f>
        <v>0.41</v>
      </c>
      <c r="F12" s="22" t="n">
        <v>3058415</v>
      </c>
      <c r="G12" s="23" t="n">
        <f aca="false">ROUND(F12/$J12,2)</f>
        <v>0.27</v>
      </c>
      <c r="H12" s="22" t="n">
        <v>1131670</v>
      </c>
      <c r="I12" s="23" t="n">
        <f aca="false">ROUND(H12/$J12,2)</f>
        <v>0.1</v>
      </c>
      <c r="J12" s="24" t="n">
        <f aca="false">SUM(B12,D12,F12,H12)</f>
        <v>11263601</v>
      </c>
      <c r="K12" s="25"/>
      <c r="L12" s="26"/>
    </row>
    <row r="13" s="27" customFormat="true" ht="11.25" hidden="false" customHeight="false" outlineLevel="0" collapsed="false">
      <c r="A13" s="21" t="s">
        <v>15</v>
      </c>
      <c r="B13" s="22" t="n">
        <v>4516003</v>
      </c>
      <c r="C13" s="23" t="n">
        <f aca="false">ROUND(B13/$J13,2)</f>
        <v>0.41</v>
      </c>
      <c r="D13" s="22" t="n">
        <v>1640123</v>
      </c>
      <c r="E13" s="23" t="n">
        <f aca="false">ROUND(D13/$J13,2)</f>
        <v>0.15</v>
      </c>
      <c r="F13" s="22" t="n">
        <v>4586420</v>
      </c>
      <c r="G13" s="23" t="n">
        <f aca="false">ROUND(F13/$J13,2)</f>
        <v>0.42</v>
      </c>
      <c r="H13" s="22" t="n">
        <v>232927</v>
      </c>
      <c r="I13" s="23" t="n">
        <f aca="false">ROUND(H13/$J13,2)</f>
        <v>0.02</v>
      </c>
      <c r="J13" s="24" t="n">
        <f aca="false">SUM(B13,D13,F13,H13)</f>
        <v>10975473</v>
      </c>
      <c r="K13" s="28"/>
      <c r="L13" s="26"/>
    </row>
    <row r="14" s="27" customFormat="true" ht="11.25" hidden="false" customHeight="false" outlineLevel="0" collapsed="false">
      <c r="A14" s="21" t="s">
        <v>16</v>
      </c>
      <c r="B14" s="22" t="n">
        <v>2113267</v>
      </c>
      <c r="C14" s="23" t="n">
        <f aca="false">ROUND(B14/$J14,2)</f>
        <v>0.23</v>
      </c>
      <c r="D14" s="22" t="n">
        <f aca="false">3923160-84508</f>
        <v>3838652</v>
      </c>
      <c r="E14" s="23" t="n">
        <f aca="false">ROUND(D14/$J14,2)</f>
        <v>0.41</v>
      </c>
      <c r="F14" s="22" t="n">
        <v>3227571</v>
      </c>
      <c r="G14" s="23" t="n">
        <f aca="false">ROUND(F14/$J14,2)</f>
        <v>0.35</v>
      </c>
      <c r="H14" s="22" t="n">
        <v>159014</v>
      </c>
      <c r="I14" s="23" t="n">
        <f aca="false">ROUND(H14/$J14,2)</f>
        <v>0.02</v>
      </c>
      <c r="J14" s="24" t="n">
        <f aca="false">SUM(B14,D14,F14,H14)</f>
        <v>9338504</v>
      </c>
      <c r="K14" s="28"/>
      <c r="L14" s="26"/>
    </row>
    <row r="15" s="27" customFormat="true" ht="11.25" hidden="false" customHeight="false" outlineLevel="0" collapsed="false">
      <c r="A15" s="21" t="s">
        <v>17</v>
      </c>
      <c r="B15" s="22" t="n">
        <v>2521948</v>
      </c>
      <c r="C15" s="23" t="n">
        <f aca="false">ROUND(B15/$J15,2)</f>
        <v>0.26</v>
      </c>
      <c r="D15" s="22" t="n">
        <v>3894000</v>
      </c>
      <c r="E15" s="23" t="n">
        <f aca="false">ROUND(D15/$J15,2)</f>
        <v>0.4</v>
      </c>
      <c r="F15" s="22" t="n">
        <v>3140210</v>
      </c>
      <c r="G15" s="23" t="n">
        <f aca="false">ROUND(F15/$J15,2)</f>
        <v>0.32</v>
      </c>
      <c r="H15" s="22" t="n">
        <v>269035</v>
      </c>
      <c r="I15" s="23" t="n">
        <f aca="false">ROUND(H15/$J15,2)</f>
        <v>0.03</v>
      </c>
      <c r="J15" s="24" t="n">
        <f aca="false">SUM(B15,D15,F15,H15)</f>
        <v>9825193</v>
      </c>
      <c r="K15" s="28"/>
      <c r="L15" s="26"/>
    </row>
    <row r="16" s="27" customFormat="true" ht="11.25" hidden="false" customHeight="false" outlineLevel="0" collapsed="false">
      <c r="A16" s="21" t="s">
        <v>18</v>
      </c>
      <c r="B16" s="22" t="n">
        <v>1575246</v>
      </c>
      <c r="C16" s="23" t="n">
        <f aca="false">ROUND(B16/$J16,2)</f>
        <v>0.2</v>
      </c>
      <c r="D16" s="22" t="n">
        <v>3813795</v>
      </c>
      <c r="E16" s="23" t="n">
        <f aca="false">ROUND(D16/$J16,2)</f>
        <v>0.47</v>
      </c>
      <c r="F16" s="22" t="n">
        <v>2382344</v>
      </c>
      <c r="G16" s="23" t="n">
        <f aca="false">ROUND(F16/$J16,2)</f>
        <v>0.3</v>
      </c>
      <c r="H16" s="22" t="n">
        <v>300372</v>
      </c>
      <c r="I16" s="23" t="n">
        <f aca="false">ROUND(H16/$J16,2)</f>
        <v>0.04</v>
      </c>
      <c r="J16" s="24" t="n">
        <f aca="false">SUM(B16,D16,F16,H16)</f>
        <v>8071757</v>
      </c>
      <c r="K16" s="28"/>
      <c r="L16" s="26"/>
    </row>
    <row r="17" s="27" customFormat="true" ht="11.25" hidden="false" customHeight="false" outlineLevel="0" collapsed="false">
      <c r="A17" s="21"/>
      <c r="B17" s="22"/>
      <c r="C17" s="23"/>
      <c r="D17" s="22"/>
      <c r="E17" s="23"/>
      <c r="F17" s="22"/>
      <c r="G17" s="23"/>
      <c r="H17" s="22"/>
      <c r="I17" s="23"/>
      <c r="J17" s="24"/>
      <c r="K17" s="28"/>
      <c r="L17" s="26"/>
    </row>
    <row r="18" s="27" customFormat="true" ht="11.25" hidden="false" customHeight="false" outlineLevel="0" collapsed="false">
      <c r="A18" s="17" t="s">
        <v>19</v>
      </c>
      <c r="B18" s="17"/>
      <c r="C18" s="18"/>
      <c r="D18" s="17"/>
      <c r="E18" s="18"/>
      <c r="F18" s="17"/>
      <c r="G18" s="18"/>
      <c r="H18" s="17"/>
      <c r="I18" s="18"/>
      <c r="J18" s="17"/>
      <c r="K18" s="28"/>
    </row>
    <row r="19" s="27" customFormat="true" ht="11.25" hidden="false" customHeight="false" outlineLevel="0" collapsed="false">
      <c r="A19" s="21" t="s">
        <v>20</v>
      </c>
      <c r="B19" s="22" t="n">
        <v>8014551</v>
      </c>
      <c r="C19" s="23" t="n">
        <f aca="false">ROUND(B19/$J19,2)</f>
        <v>0.31</v>
      </c>
      <c r="D19" s="22" t="n">
        <v>3577971</v>
      </c>
      <c r="E19" s="23" t="n">
        <f aca="false">ROUND(D19/$J19,2)</f>
        <v>0.14</v>
      </c>
      <c r="F19" s="22" t="n">
        <v>12570441</v>
      </c>
      <c r="G19" s="23" t="n">
        <f aca="false">ROUND(F19/$J19,2)</f>
        <v>0.49</v>
      </c>
      <c r="H19" s="22" t="n">
        <v>1574102</v>
      </c>
      <c r="I19" s="23" t="n">
        <f aca="false">ROUND(H19/$J19,2)</f>
        <v>0.06</v>
      </c>
      <c r="J19" s="24" t="n">
        <f aca="false">SUM(B19,D19,F19,H19)</f>
        <v>25737065</v>
      </c>
      <c r="K19" s="28"/>
    </row>
    <row r="20" s="20" customFormat="true" ht="11.25" hidden="false" customHeight="false" outlineLevel="0" collapsed="false">
      <c r="A20" s="21" t="s">
        <v>21</v>
      </c>
      <c r="B20" s="22" t="n">
        <v>7485913</v>
      </c>
      <c r="C20" s="23" t="n">
        <f aca="false">ROUND(B20/$J20,2)</f>
        <v>0.28</v>
      </c>
      <c r="D20" s="22" t="n">
        <v>7974785</v>
      </c>
      <c r="E20" s="23" t="n">
        <f aca="false">ROUND(D20/$J20,2)</f>
        <v>0.3</v>
      </c>
      <c r="F20" s="22" t="n">
        <v>10076975</v>
      </c>
      <c r="G20" s="23" t="n">
        <f aca="false">ROUND(F20/$J20,2)</f>
        <v>0.38</v>
      </c>
      <c r="H20" s="22" t="n">
        <v>929127</v>
      </c>
      <c r="I20" s="23" t="n">
        <f aca="false">ROUND(H20/$J20,2)</f>
        <v>0.04</v>
      </c>
      <c r="J20" s="24" t="n">
        <f aca="false">SUM(B20,D20,F20,H20)</f>
        <v>26466800</v>
      </c>
      <c r="K20" s="19"/>
    </row>
    <row r="21" s="27" customFormat="true" ht="11.25" hidden="false" customHeight="false" outlineLevel="0" collapsed="false">
      <c r="A21" s="21" t="s">
        <v>22</v>
      </c>
      <c r="B21" s="22" t="n">
        <v>4475959</v>
      </c>
      <c r="C21" s="23" t="n">
        <f aca="false">ROUND(B21/$J21,2)</f>
        <v>0.23</v>
      </c>
      <c r="D21" s="22" t="n">
        <v>8599589</v>
      </c>
      <c r="E21" s="23" t="n">
        <f aca="false">ROUND(D21/$J21,2)</f>
        <v>0.45</v>
      </c>
      <c r="F21" s="22" t="n">
        <v>5423461</v>
      </c>
      <c r="G21" s="23" t="n">
        <f aca="false">ROUND(F21/$J21,2)</f>
        <v>0.28</v>
      </c>
      <c r="H21" s="22" t="n">
        <v>787445</v>
      </c>
      <c r="I21" s="23" t="n">
        <f aca="false">ROUND(H21/$J21,2)</f>
        <v>0.04</v>
      </c>
      <c r="J21" s="24" t="n">
        <f aca="false">SUM(B21,D21,F21,H21)</f>
        <v>19286454</v>
      </c>
      <c r="K21" s="28"/>
      <c r="L21" s="26"/>
    </row>
    <row r="22" s="27" customFormat="true" ht="11.25" hidden="false" customHeight="false" outlineLevel="0" collapsed="false">
      <c r="A22" s="21" t="s">
        <v>23</v>
      </c>
      <c r="B22" s="22" t="n">
        <v>3959052</v>
      </c>
      <c r="C22" s="23" t="n">
        <f aca="false">ROUND(B22/$J22,2)</f>
        <v>0.21</v>
      </c>
      <c r="D22" s="22" t="n">
        <v>10518389</v>
      </c>
      <c r="E22" s="23" t="n">
        <f aca="false">ROUND(D22/$J22,2)</f>
        <v>0.54</v>
      </c>
      <c r="F22" s="22" t="n">
        <v>4462223</v>
      </c>
      <c r="G22" s="23" t="n">
        <f aca="false">ROUND(F22/$J22,2)</f>
        <v>0.23</v>
      </c>
      <c r="H22" s="22" t="n">
        <v>365696</v>
      </c>
      <c r="I22" s="23" t="n">
        <f aca="false">ROUND(H22/$J22,2)</f>
        <v>0.02</v>
      </c>
      <c r="J22" s="24" t="n">
        <f aca="false">SUM(B22,D22,F22,H22)</f>
        <v>19305360</v>
      </c>
      <c r="K22" s="28"/>
      <c r="L22" s="26"/>
    </row>
    <row r="23" s="27" customFormat="true" ht="11.25" hidden="false" customHeight="false" outlineLevel="0" collapsed="false">
      <c r="A23" s="21" t="s">
        <v>24</v>
      </c>
      <c r="B23" s="22" t="n">
        <v>5473025</v>
      </c>
      <c r="C23" s="23" t="n">
        <f aca="false">ROUND(B23/$J23,2)</f>
        <v>0.24</v>
      </c>
      <c r="D23" s="22" t="n">
        <v>7178154</v>
      </c>
      <c r="E23" s="23" t="n">
        <f aca="false">ROUND(D23/$J23,2)</f>
        <v>0.32</v>
      </c>
      <c r="F23" s="22" t="n">
        <v>9271134</v>
      </c>
      <c r="G23" s="23" t="n">
        <f aca="false">ROUND(F23/$J23,2)</f>
        <v>0.41</v>
      </c>
      <c r="H23" s="22" t="n">
        <v>426143</v>
      </c>
      <c r="I23" s="23" t="n">
        <f aca="false">ROUND(H23/$J23,2)</f>
        <v>0.02</v>
      </c>
      <c r="J23" s="24" t="n">
        <f aca="false">SUM(B23,D23,F23,H23)</f>
        <v>22348456</v>
      </c>
      <c r="K23" s="28"/>
      <c r="L23" s="26"/>
    </row>
    <row r="24" s="27" customFormat="true" ht="11.25" hidden="false" customHeight="false" outlineLevel="0" collapsed="false">
      <c r="A24" s="21" t="s">
        <v>25</v>
      </c>
      <c r="B24" s="22" t="n">
        <v>9025766</v>
      </c>
      <c r="C24" s="23" t="n">
        <f aca="false">ROUND(B24/$J24,2)</f>
        <v>0.34</v>
      </c>
      <c r="D24" s="22" t="n">
        <v>6233800</v>
      </c>
      <c r="E24" s="23" t="n">
        <f aca="false">ROUND(D24/$J24,2)</f>
        <v>0.24</v>
      </c>
      <c r="F24" s="22" t="n">
        <v>9460162</v>
      </c>
      <c r="G24" s="23" t="n">
        <f aca="false">ROUND(F24/$J24,2)</f>
        <v>0.36</v>
      </c>
      <c r="H24" s="22" t="n">
        <v>1506984</v>
      </c>
      <c r="I24" s="23" t="n">
        <f aca="false">ROUND(H24/$J24,2)</f>
        <v>0.06</v>
      </c>
      <c r="J24" s="24" t="n">
        <f aca="false">SUM(B24,D24,F24,H24)</f>
        <v>26226712</v>
      </c>
      <c r="K24" s="28"/>
      <c r="L24" s="26"/>
    </row>
    <row r="25" s="27" customFormat="true" ht="11.25" hidden="false" customHeight="false" outlineLevel="0" collapsed="false">
      <c r="A25" s="21" t="s">
        <v>26</v>
      </c>
      <c r="B25" s="22" t="n">
        <v>6912982</v>
      </c>
      <c r="C25" s="23" t="n">
        <f aca="false">ROUND(B25/$J25,2)</f>
        <v>0.3</v>
      </c>
      <c r="D25" s="22" t="n">
        <v>8347968</v>
      </c>
      <c r="E25" s="23" t="n">
        <f aca="false">ROUND(D25/$J25,2)</f>
        <v>0.36</v>
      </c>
      <c r="F25" s="22" t="n">
        <v>7264610</v>
      </c>
      <c r="G25" s="23" t="n">
        <f aca="false">ROUND(F25/$J25,2)</f>
        <v>0.31</v>
      </c>
      <c r="H25" s="22" t="n">
        <v>719700</v>
      </c>
      <c r="I25" s="23" t="n">
        <f aca="false">ROUND(H25/$J25,2)</f>
        <v>0.03</v>
      </c>
      <c r="J25" s="24" t="n">
        <f aca="false">SUM(B25,D25,F25,H25)</f>
        <v>23245260</v>
      </c>
      <c r="K25" s="28"/>
      <c r="L25" s="26"/>
    </row>
    <row r="26" s="27" customFormat="true" ht="11.25" hidden="false" customHeight="false" outlineLevel="0" collapsed="false">
      <c r="A26" s="21" t="s">
        <v>27</v>
      </c>
      <c r="B26" s="22" t="n">
        <v>4188897</v>
      </c>
      <c r="C26" s="23" t="n">
        <f aca="false">ROUND(B26/$J26,2)</f>
        <v>0.27</v>
      </c>
      <c r="D26" s="22" t="n">
        <v>3370830</v>
      </c>
      <c r="E26" s="23" t="n">
        <f aca="false">ROUND(D26/$J26,2)</f>
        <v>0.22</v>
      </c>
      <c r="F26" s="22" t="n">
        <v>7547279</v>
      </c>
      <c r="G26" s="23" t="n">
        <f aca="false">ROUND(F26/$J26,2)</f>
        <v>0.49</v>
      </c>
      <c r="H26" s="22" t="n">
        <v>373235</v>
      </c>
      <c r="I26" s="23" t="n">
        <f aca="false">ROUND(H26/$J26,2)</f>
        <v>0.02</v>
      </c>
      <c r="J26" s="24" t="n">
        <f aca="false">SUM(B26,D26,F26,H26)</f>
        <v>15480241</v>
      </c>
      <c r="K26" s="28"/>
    </row>
    <row r="27" s="27" customFormat="true" ht="11.2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4"/>
      <c r="K27" s="28"/>
    </row>
    <row r="28" s="27" customFormat="true" ht="11.25" hidden="false" customHeight="false" outlineLevel="0" collapsed="false">
      <c r="A28" s="17" t="s">
        <v>28</v>
      </c>
      <c r="B28" s="17"/>
      <c r="C28" s="18"/>
      <c r="D28" s="17"/>
      <c r="E28" s="18"/>
      <c r="F28" s="17"/>
      <c r="G28" s="18"/>
      <c r="H28" s="17"/>
      <c r="I28" s="18"/>
      <c r="J28" s="17"/>
      <c r="K28" s="28"/>
      <c r="L28" s="26"/>
    </row>
    <row r="29" s="27" customFormat="true" ht="11.25" hidden="false" customHeight="false" outlineLevel="0" collapsed="false">
      <c r="A29" s="21" t="s">
        <v>29</v>
      </c>
      <c r="B29" s="22" t="n">
        <v>14406709</v>
      </c>
      <c r="C29" s="23" t="n">
        <f aca="false">ROUND(B29/$J29,2)</f>
        <v>0.29</v>
      </c>
      <c r="D29" s="22" t="n">
        <v>19566391</v>
      </c>
      <c r="E29" s="23" t="n">
        <f aca="false">ROUND(D29/$J29,2)</f>
        <v>0.4</v>
      </c>
      <c r="F29" s="22" t="n">
        <v>14813864</v>
      </c>
      <c r="G29" s="23" t="n">
        <f aca="false">ROUND(F29/$J29,2)</f>
        <v>0.3</v>
      </c>
      <c r="H29" s="22" t="n">
        <v>592129</v>
      </c>
      <c r="I29" s="23" t="n">
        <f aca="false">ROUND(H29/$J29,2)</f>
        <v>0.01</v>
      </c>
      <c r="J29" s="24" t="n">
        <f aca="false">SUM(B29,D29,F29,H29)</f>
        <v>49379093</v>
      </c>
      <c r="K29" s="28"/>
      <c r="L29" s="26"/>
    </row>
    <row r="30" s="27" customFormat="true" ht="11.25" hidden="false" customHeight="false" outlineLevel="0" collapsed="false">
      <c r="A30" s="21" t="s">
        <v>30</v>
      </c>
      <c r="B30" s="22" t="n">
        <v>19584528</v>
      </c>
      <c r="C30" s="23" t="n">
        <f aca="false">ROUND(B30/$J30,2)</f>
        <v>0.31</v>
      </c>
      <c r="D30" s="22" t="n">
        <v>22265612</v>
      </c>
      <c r="E30" s="23" t="n">
        <f aca="false">ROUND(D30/$J30,2)</f>
        <v>0.36</v>
      </c>
      <c r="F30" s="22" t="n">
        <v>18726033</v>
      </c>
      <c r="G30" s="23" t="n">
        <f aca="false">ROUND(F30/$J30,2)</f>
        <v>0.3</v>
      </c>
      <c r="H30" s="22" t="n">
        <v>1804946</v>
      </c>
      <c r="I30" s="23" t="n">
        <f aca="false">ROUND(H30/$J30,2)</f>
        <v>0.03</v>
      </c>
      <c r="J30" s="24" t="n">
        <f aca="false">SUM(B30,D30,F30,H30)</f>
        <v>62381119</v>
      </c>
      <c r="K30" s="28"/>
      <c r="L30" s="26"/>
    </row>
    <row r="31" s="27" customFormat="true" ht="11.25" hidden="false" customHeight="false" outlineLevel="0" collapsed="false">
      <c r="A31" s="21" t="s">
        <v>31</v>
      </c>
      <c r="B31" s="22" t="n">
        <v>23834366</v>
      </c>
      <c r="C31" s="23" t="n">
        <f aca="false">ROUND(B31/$J31,2)</f>
        <v>0.41</v>
      </c>
      <c r="D31" s="22" t="n">
        <v>10768816</v>
      </c>
      <c r="E31" s="23" t="n">
        <f aca="false">ROUND(D31/$J31,2)</f>
        <v>0.18</v>
      </c>
      <c r="F31" s="22" t="n">
        <v>22708494</v>
      </c>
      <c r="G31" s="23" t="n">
        <f aca="false">ROUND(F31/$J31,2)</f>
        <v>0.39</v>
      </c>
      <c r="H31" s="22" t="n">
        <f aca="false">1156871+56245-61584-65000</f>
        <v>1086532</v>
      </c>
      <c r="I31" s="23" t="n">
        <f aca="false">ROUND(H31/$J31,2)</f>
        <v>0.02</v>
      </c>
      <c r="J31" s="24" t="n">
        <f aca="false">SUM(B31,D31,F31,H31)</f>
        <v>58398208</v>
      </c>
      <c r="K31" s="28"/>
      <c r="L31" s="26"/>
    </row>
    <row r="32" s="20" customFormat="true" ht="11.25" hidden="false" customHeight="false" outlineLevel="0" collapsed="false">
      <c r="A32" s="21" t="s">
        <v>32</v>
      </c>
      <c r="B32" s="22" t="n">
        <v>9558907</v>
      </c>
      <c r="C32" s="23" t="n">
        <f aca="false">ROUND(B32/$J32,2)</f>
        <v>0.26</v>
      </c>
      <c r="D32" s="22" t="n">
        <v>12441455</v>
      </c>
      <c r="E32" s="23" t="n">
        <f aca="false">ROUND(D32/$J32,2)</f>
        <v>0.34</v>
      </c>
      <c r="F32" s="22" t="n">
        <v>12825971</v>
      </c>
      <c r="G32" s="23" t="n">
        <f aca="false">ROUND(F32/$J32,2)</f>
        <v>0.35</v>
      </c>
      <c r="H32" s="22" t="n">
        <v>1518714</v>
      </c>
      <c r="I32" s="23" t="n">
        <f aca="false">ROUND(H32/$J32,2)</f>
        <v>0.04</v>
      </c>
      <c r="J32" s="24" t="n">
        <f aca="false">SUM(B32,D32,F32,H32)</f>
        <v>36345047</v>
      </c>
      <c r="K32" s="19"/>
    </row>
    <row r="33" s="27" customFormat="true" ht="11.25" hidden="false" customHeight="false" outlineLevel="0" collapsed="false">
      <c r="A33" s="21" t="s">
        <v>33</v>
      </c>
      <c r="B33" s="22" t="n">
        <v>19128524</v>
      </c>
      <c r="C33" s="23" t="n">
        <f aca="false">ROUND(B33/$J33,2)</f>
        <v>0.34</v>
      </c>
      <c r="D33" s="22" t="n">
        <v>18082110</v>
      </c>
      <c r="E33" s="23" t="n">
        <f aca="false">ROUND(D33/$J33,2)</f>
        <v>0.33</v>
      </c>
      <c r="F33" s="22" t="n">
        <v>16369072</v>
      </c>
      <c r="G33" s="23" t="n">
        <f aca="false">ROUND(F33/$J33,2)</f>
        <v>0.29</v>
      </c>
      <c r="H33" s="22" t="n">
        <v>2042873</v>
      </c>
      <c r="I33" s="23" t="n">
        <f aca="false">ROUND(H33/$J33,2)</f>
        <v>0.04</v>
      </c>
      <c r="J33" s="24" t="n">
        <f aca="false">SUM(B33,D33,F33,H33)</f>
        <v>55622579</v>
      </c>
      <c r="K33" s="28"/>
      <c r="L33" s="26"/>
    </row>
    <row r="34" s="27" customFormat="true" ht="11.25" hidden="false" customHeight="false" outlineLevel="0" collapsed="false">
      <c r="A34" s="21" t="s">
        <v>34</v>
      </c>
      <c r="B34" s="22" t="n">
        <v>16249506</v>
      </c>
      <c r="C34" s="23" t="n">
        <f aca="false">ROUND(B34/$J34,2)</f>
        <v>0.33</v>
      </c>
      <c r="D34" s="22" t="n">
        <v>20396516</v>
      </c>
      <c r="E34" s="23" t="n">
        <f aca="false">ROUND(D34/$J34,2)</f>
        <v>0.41</v>
      </c>
      <c r="F34" s="22" t="n">
        <v>12728740</v>
      </c>
      <c r="G34" s="23" t="n">
        <f aca="false">ROUND(F34/$J34,2)</f>
        <v>0.25</v>
      </c>
      <c r="H34" s="22" t="n">
        <v>596574</v>
      </c>
      <c r="I34" s="23" t="n">
        <f aca="false">ROUND(H34/$J34,2)</f>
        <v>0.01</v>
      </c>
      <c r="J34" s="24" t="n">
        <f aca="false">SUM(B34,D34,F34,H34)</f>
        <v>49971336</v>
      </c>
      <c r="K34" s="28"/>
    </row>
    <row r="35" s="27" customFormat="true" ht="11.25" hidden="false" customHeight="false" outlineLevel="0" collapsed="false">
      <c r="A35" s="21" t="s">
        <v>35</v>
      </c>
      <c r="B35" s="22" t="n">
        <v>15455722</v>
      </c>
      <c r="C35" s="23" t="n">
        <f aca="false">ROUND(B35/$J35,2)</f>
        <v>0.23</v>
      </c>
      <c r="D35" s="22" t="n">
        <v>35407097</v>
      </c>
      <c r="E35" s="23" t="n">
        <f aca="false">ROUND(D35/$J35,2)</f>
        <v>0.53</v>
      </c>
      <c r="F35" s="22" t="n">
        <v>12937232</v>
      </c>
      <c r="G35" s="23" t="n">
        <f aca="false">ROUND(F35/$J35,2)</f>
        <v>0.19</v>
      </c>
      <c r="H35" s="22" t="n">
        <v>2767730</v>
      </c>
      <c r="I35" s="23" t="n">
        <f aca="false">ROUND(H35/$J35,2)</f>
        <v>0.04</v>
      </c>
      <c r="J35" s="24" t="n">
        <f aca="false">SUM(B35,D35,F35,H35)</f>
        <v>66567781</v>
      </c>
      <c r="K35" s="28"/>
      <c r="L35" s="26"/>
    </row>
    <row r="36" s="27" customFormat="true" ht="11.25" hidden="false" customHeight="false" outlineLevel="0" collapsed="false">
      <c r="A36" s="21" t="s">
        <v>36</v>
      </c>
      <c r="B36" s="22" t="n">
        <v>11283906</v>
      </c>
      <c r="C36" s="23" t="n">
        <f aca="false">ROUND(B36/$J36,2)</f>
        <v>0.13</v>
      </c>
      <c r="D36" s="22" t="n">
        <v>58011039</v>
      </c>
      <c r="E36" s="23" t="n">
        <f aca="false">ROUND(D36/$J36,2)</f>
        <v>0.66</v>
      </c>
      <c r="F36" s="22" t="n">
        <v>17245761</v>
      </c>
      <c r="G36" s="23" t="n">
        <f aca="false">ROUND(F36/$J36,2)</f>
        <v>0.2</v>
      </c>
      <c r="H36" s="22" t="n">
        <f aca="false">674286+193726+774444</f>
        <v>1642456</v>
      </c>
      <c r="I36" s="23" t="n">
        <f aca="false">ROUND(H36/$J36,2)</f>
        <v>0.02</v>
      </c>
      <c r="J36" s="24" t="n">
        <f aca="false">SUM(B36,D36,F36,H36)</f>
        <v>88183162</v>
      </c>
      <c r="K36" s="28"/>
      <c r="L36" s="26"/>
    </row>
    <row r="37" s="27" customFormat="true" ht="11.25" hidden="false" customHeight="false" outlineLevel="0" collapsed="false">
      <c r="A37" s="21"/>
      <c r="B37" s="22"/>
      <c r="C37" s="23"/>
      <c r="D37" s="22"/>
      <c r="E37" s="23"/>
      <c r="F37" s="22"/>
      <c r="G37" s="23"/>
      <c r="H37" s="22"/>
      <c r="I37" s="23"/>
      <c r="J37" s="24"/>
      <c r="K37" s="28"/>
      <c r="L37" s="26"/>
    </row>
    <row r="38" s="20" customFormat="true" ht="10.5" hidden="false" customHeight="false" outlineLevel="0" collapsed="false">
      <c r="A38" s="17" t="s">
        <v>37</v>
      </c>
      <c r="B38" s="17"/>
      <c r="C38" s="18"/>
      <c r="D38" s="17"/>
      <c r="E38" s="18"/>
      <c r="F38" s="17"/>
      <c r="G38" s="18"/>
      <c r="H38" s="17"/>
      <c r="I38" s="18"/>
      <c r="J38" s="17"/>
      <c r="K38" s="19"/>
    </row>
    <row r="39" s="27" customFormat="true" ht="11.25" hidden="false" customHeight="false" outlineLevel="0" collapsed="false">
      <c r="A39" s="21" t="s">
        <v>38</v>
      </c>
      <c r="B39" s="22" t="n">
        <v>22830601</v>
      </c>
      <c r="C39" s="23" t="n">
        <f aca="false">ROUND(B39/$J39,2)</f>
        <v>0.25</v>
      </c>
      <c r="D39" s="22" t="n">
        <v>30484020</v>
      </c>
      <c r="E39" s="23" t="n">
        <f aca="false">ROUND(D39/$J39,2)</f>
        <v>0.34</v>
      </c>
      <c r="F39" s="22" t="n">
        <v>32222990</v>
      </c>
      <c r="G39" s="23" t="n">
        <f aca="false">ROUND(F39/$J39,2)</f>
        <v>0.36</v>
      </c>
      <c r="H39" s="22" t="n">
        <v>4270411</v>
      </c>
      <c r="I39" s="23" t="n">
        <f aca="false">ROUND(H39/$J39,2)</f>
        <v>0.05</v>
      </c>
      <c r="J39" s="24" t="n">
        <f aca="false">SUM(B39,D39,F39,H39)</f>
        <v>89808022</v>
      </c>
      <c r="K39" s="28"/>
      <c r="L39" s="26"/>
    </row>
    <row r="40" s="27" customFormat="true" ht="11.25" hidden="false" customHeight="false" outlineLevel="0" collapsed="false">
      <c r="A40" s="21" t="s">
        <v>39</v>
      </c>
      <c r="B40" s="22" t="n">
        <v>26981548</v>
      </c>
      <c r="C40" s="23" t="n">
        <f aca="false">ROUND(B40/$J40,2)</f>
        <v>0.27</v>
      </c>
      <c r="D40" s="22" t="n">
        <v>33613182</v>
      </c>
      <c r="E40" s="23" t="n">
        <f aca="false">ROUND(D40/$J40,2)</f>
        <v>0.34</v>
      </c>
      <c r="F40" s="22" t="n">
        <v>34381003</v>
      </c>
      <c r="G40" s="23" t="n">
        <f aca="false">ROUND(F40/$J40,2)</f>
        <v>0.35</v>
      </c>
      <c r="H40" s="22" t="n">
        <v>3822234</v>
      </c>
      <c r="I40" s="23" t="n">
        <f aca="false">ROUND(H40/$J40,2)</f>
        <v>0.04</v>
      </c>
      <c r="J40" s="24" t="n">
        <f aca="false">SUM(B40,D40,F40,H40)</f>
        <v>98797967</v>
      </c>
      <c r="K40" s="28"/>
      <c r="L40" s="26"/>
    </row>
    <row r="41" s="27" customFormat="true" ht="11.25" hidden="false" customHeight="false" outlineLevel="0" collapsed="false">
      <c r="A41" s="21" t="s">
        <v>40</v>
      </c>
      <c r="B41" s="29" t="n">
        <v>27265957</v>
      </c>
      <c r="C41" s="23" t="n">
        <f aca="false">ROUND(B41/$J41,2)</f>
        <v>0.22</v>
      </c>
      <c r="D41" s="22" t="n">
        <v>73882524</v>
      </c>
      <c r="E41" s="23" t="n">
        <f aca="false">ROUND(D41/$J41,2)</f>
        <v>0.59</v>
      </c>
      <c r="F41" s="22" t="n">
        <v>21687994</v>
      </c>
      <c r="G41" s="23" t="n">
        <f aca="false">ROUND(F41/$J41,2)</f>
        <v>0.17</v>
      </c>
      <c r="H41" s="22" t="n">
        <v>2371422</v>
      </c>
      <c r="I41" s="23" t="n">
        <f aca="false">ROUND(H41/$J41,2)</f>
        <v>0.02</v>
      </c>
      <c r="J41" s="24" t="n">
        <f aca="false">SUM(B41,D41,F41,H41)</f>
        <v>125207897</v>
      </c>
      <c r="K41" s="28"/>
      <c r="L41" s="26"/>
    </row>
    <row r="42" s="27" customFormat="true" ht="11.25" hidden="false" customHeight="false" outlineLevel="0" collapsed="false">
      <c r="A42" s="21"/>
      <c r="B42" s="22"/>
      <c r="C42" s="23"/>
      <c r="D42" s="22"/>
      <c r="E42" s="23"/>
      <c r="F42" s="22"/>
      <c r="G42" s="23"/>
      <c r="H42" s="22"/>
      <c r="I42" s="23"/>
      <c r="J42" s="24"/>
      <c r="K42" s="28"/>
      <c r="L42" s="26"/>
    </row>
    <row r="43" s="35" customFormat="true" ht="10.5" hidden="false" customHeight="false" outlineLevel="0" collapsed="false">
      <c r="A43" s="30" t="s">
        <v>41</v>
      </c>
      <c r="B43" s="31" t="n">
        <f aca="false">SUM(B8:B41)</f>
        <v>280043137</v>
      </c>
      <c r="C43" s="32" t="n">
        <f aca="false">ROUND(B43/$J43,2)</f>
        <v>0.27</v>
      </c>
      <c r="D43" s="31" t="n">
        <f aca="false">SUM(D8:D41)</f>
        <v>416867238</v>
      </c>
      <c r="E43" s="32" t="n">
        <f aca="false">ROUND(D43/$J43,2)</f>
        <v>0.4</v>
      </c>
      <c r="F43" s="31" t="n">
        <f aca="false">SUM(F8:F41)</f>
        <v>316410944</v>
      </c>
      <c r="G43" s="32" t="n">
        <f aca="false">ROUND(F43/$J43,2)</f>
        <v>0.3</v>
      </c>
      <c r="H43" s="31" t="n">
        <f aca="false">SUM(H8:H41)</f>
        <v>31890847</v>
      </c>
      <c r="I43" s="32" t="n">
        <f aca="false">ROUND(H43/$J43,2)</f>
        <v>0.03</v>
      </c>
      <c r="J43" s="31" t="n">
        <f aca="false">SUM(J8:J41)</f>
        <v>1045212166</v>
      </c>
      <c r="K43" s="33"/>
      <c r="L43" s="34"/>
    </row>
    <row r="44" customFormat="false" ht="11.25" hidden="false" customHeight="false" outlineLevel="0" collapsed="false">
      <c r="A44" s="36" t="s">
        <v>42</v>
      </c>
      <c r="B44" s="37"/>
      <c r="C44" s="38"/>
      <c r="D44" s="37"/>
      <c r="E44" s="38"/>
      <c r="F44" s="37"/>
      <c r="G44" s="38"/>
      <c r="H44" s="37"/>
      <c r="I44" s="38"/>
      <c r="J44" s="37"/>
      <c r="L44" s="29"/>
    </row>
    <row r="45" customFormat="false" ht="11.25" hidden="false" customHeight="false" outlineLevel="0" collapsed="false">
      <c r="B45" s="29"/>
      <c r="C45" s="38"/>
      <c r="D45" s="29"/>
      <c r="E45" s="38"/>
      <c r="F45" s="29"/>
      <c r="G45" s="38"/>
      <c r="H45" s="29"/>
      <c r="I45" s="38"/>
      <c r="J45" s="29"/>
    </row>
    <row r="46" customFormat="false" ht="11.25" hidden="false" customHeight="false" outlineLevel="0" collapsed="false">
      <c r="B46" s="29"/>
      <c r="C46" s="38"/>
      <c r="D46" s="29"/>
      <c r="E46" s="38"/>
      <c r="F46" s="29"/>
      <c r="G46" s="38"/>
      <c r="H46" s="29"/>
      <c r="I46" s="38"/>
      <c r="J46" s="24"/>
    </row>
    <row r="47" customFormat="false" ht="11.25" hidden="false" customHeight="false" outlineLevel="0" collapsed="false">
      <c r="B47" s="29"/>
      <c r="C47" s="38"/>
      <c r="D47" s="29"/>
      <c r="E47" s="38"/>
      <c r="F47" s="29"/>
      <c r="G47" s="38"/>
      <c r="H47" s="29"/>
      <c r="I47" s="38"/>
      <c r="J47" s="29"/>
    </row>
    <row r="48" customFormat="false" ht="11.25" hidden="false" customHeight="false" outlineLevel="0" collapsed="false">
      <c r="B48" s="29"/>
      <c r="C48" s="38"/>
      <c r="D48" s="29"/>
      <c r="E48" s="38"/>
      <c r="F48" s="29"/>
      <c r="G48" s="38"/>
      <c r="H48" s="29"/>
      <c r="I48" s="38"/>
      <c r="J48" s="29"/>
    </row>
    <row r="49" customFormat="false" ht="11.25" hidden="false" customHeight="false" outlineLevel="0" collapsed="false">
      <c r="B49" s="29"/>
      <c r="C49" s="38"/>
      <c r="D49" s="29"/>
      <c r="E49" s="38"/>
      <c r="F49" s="29"/>
      <c r="G49" s="38"/>
      <c r="H49" s="29"/>
      <c r="I49" s="38"/>
      <c r="J49" s="29"/>
    </row>
    <row r="50" customFormat="false" ht="11.25" hidden="false" customHeight="false" outlineLevel="0" collapsed="false">
      <c r="B50" s="29"/>
      <c r="C50" s="38"/>
      <c r="D50" s="29"/>
      <c r="E50" s="38"/>
      <c r="F50" s="29"/>
      <c r="G50" s="38"/>
      <c r="H50" s="29"/>
      <c r="I50" s="38"/>
      <c r="J50" s="29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34:16Z</dcterms:created>
  <dc:creator/>
  <dc:description/>
  <dc:language>en-US</dc:language>
  <cp:lastModifiedBy>burkerp</cp:lastModifiedBy>
  <cp:lastPrinted>2003-05-07T19:00:57Z</cp:lastPrinted>
  <dcterms:modified xsi:type="dcterms:W3CDTF">2003-05-12T14:29:54Z</dcterms:modified>
  <cp:revision>0</cp:revision>
  <dc:subject/>
  <dc:title/>
</cp:coreProperties>
</file>