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45</definedName>
    <definedName function="false" hidden="false" localSheetId="0" name="_xlnm.Print_Titles" vbProcedure="false">A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TABLE 28</t>
  </si>
  <si>
    <t xml:space="preserve">REVISED MAY 7, 2003</t>
  </si>
  <si>
    <t xml:space="preserve">GENERAL FUND EXPENDITURES</t>
  </si>
  <si>
    <t xml:space="preserve">2001-02</t>
  </si>
  <si>
    <t xml:space="preserve">PUBLIC</t>
  </si>
  <si>
    <t xml:space="preserve">INSTRUCTIONAL</t>
  </si>
  <si>
    <t xml:space="preserve">STUDENT</t>
  </si>
  <si>
    <t xml:space="preserve">PLANT</t>
  </si>
  <si>
    <t xml:space="preserve">INDEPENDENT</t>
  </si>
  <si>
    <t xml:space="preserve">INSTRUCTION</t>
  </si>
  <si>
    <t xml:space="preserve">SERVICE</t>
  </si>
  <si>
    <t xml:space="preserve">SUPPORT</t>
  </si>
  <si>
    <t xml:space="preserve">SERVICES</t>
  </si>
  <si>
    <t xml:space="preserve">ADMINISTRATION</t>
  </si>
  <si>
    <t xml:space="preserve">OPERATIONS</t>
  </si>
  <si>
    <t xml:space="preserve">TOTAL</t>
  </si>
  <si>
    <t xml:space="preserve">GROUP 1</t>
  </si>
  <si>
    <t xml:space="preserve">ALPENA</t>
  </si>
  <si>
    <t xml:space="preserve">BAY DE NOC</t>
  </si>
  <si>
    <t xml:space="preserve">GLEN OAKS</t>
  </si>
  <si>
    <t xml:space="preserve">GOGEBIC</t>
  </si>
  <si>
    <t xml:space="preserve">KIRTLAND</t>
  </si>
  <si>
    <t xml:space="preserve">MID MICHIGAN</t>
  </si>
  <si>
    <t xml:space="preserve">MONTCALM</t>
  </si>
  <si>
    <t xml:space="preserve">NORTH CENTRAL</t>
  </si>
  <si>
    <t xml:space="preserve">WEST SHORE</t>
  </si>
  <si>
    <t xml:space="preserve">GROUP 2</t>
  </si>
  <si>
    <t xml:space="preserve">JACKSON</t>
  </si>
  <si>
    <t xml:space="preserve">KELLOGG</t>
  </si>
  <si>
    <t xml:space="preserve">LAKE MICHIGAN</t>
  </si>
  <si>
    <t xml:space="preserve">MONROE</t>
  </si>
  <si>
    <t xml:space="preserve">MUSKEGON</t>
  </si>
  <si>
    <t xml:space="preserve">NORTHWESTERN</t>
  </si>
  <si>
    <t xml:space="preserve">ST. CLAIR</t>
  </si>
  <si>
    <t xml:space="preserve">SOUTHWESTERN</t>
  </si>
  <si>
    <t xml:space="preserve">GROUP 3</t>
  </si>
  <si>
    <t xml:space="preserve">DELTA</t>
  </si>
  <si>
    <t xml:space="preserve">GRAND RAPIDS</t>
  </si>
  <si>
    <t xml:space="preserve">HENRY FORD</t>
  </si>
  <si>
    <t xml:space="preserve">KALAMAZOO VALLEY</t>
  </si>
  <si>
    <t xml:space="preserve">MOTT</t>
  </si>
  <si>
    <t xml:space="preserve">SCHOOLCRAFT</t>
  </si>
  <si>
    <t xml:space="preserve">WASHTENAW</t>
  </si>
  <si>
    <t xml:space="preserve">WAYNE COUNTY</t>
  </si>
  <si>
    <t xml:space="preserve">GROUP 4</t>
  </si>
  <si>
    <t xml:space="preserve">LANSING</t>
  </si>
  <si>
    <t xml:space="preserve">MACOMB</t>
  </si>
  <si>
    <t xml:space="preserve">OAKLAND</t>
  </si>
  <si>
    <t xml:space="preserve">STATE AGGREGATE</t>
  </si>
  <si>
    <t xml:space="preserve">Capital expenditures exclud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&quot;($&quot;#,##0\)"/>
    <numFmt numFmtId="166" formatCode="@"/>
    <numFmt numFmtId="167" formatCode="#,##0"/>
  </numFmts>
  <fonts count="11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8"/>
      <color rgb="FFFF0000"/>
      <name val="Arial"/>
      <family val="2"/>
    </font>
    <font>
      <sz val="6.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3.65"/>
    <col collapsed="false" customWidth="true" hidden="false" outlineLevel="0" max="2" min="2" style="2" width="14.33"/>
    <col collapsed="false" customWidth="true" hidden="false" outlineLevel="0" max="3" min="3" style="2" width="13.33"/>
    <col collapsed="false" customWidth="true" hidden="false" outlineLevel="0" max="4" min="4" style="2" width="16.33"/>
    <col collapsed="false" customWidth="true" hidden="false" outlineLevel="0" max="5" min="5" style="2" width="13.82"/>
    <col collapsed="false" customWidth="true" hidden="false" outlineLevel="0" max="6" min="6" style="2" width="17.82"/>
    <col collapsed="false" customWidth="true" hidden="false" outlineLevel="0" max="7" min="7" style="2" width="14.33"/>
    <col collapsed="false" customWidth="true" hidden="false" outlineLevel="0" max="8" min="8" style="2" width="14.49"/>
    <col collapsed="false" customWidth="true" hidden="false" outlineLevel="0" max="9" min="9" style="2" width="15.33"/>
    <col collapsed="false" customWidth="true" hidden="false" outlineLevel="0" max="10" min="10" style="3" width="11.16"/>
    <col collapsed="false" customWidth="false" hidden="false" outlineLevel="0" max="11" min="11" style="1" width="9.33"/>
    <col collapsed="false" customWidth="true" hidden="false" outlineLevel="0" max="12" min="12" style="1" width="10.16"/>
    <col collapsed="false" customWidth="false" hidden="false" outlineLevel="0" max="257" min="13" style="1" width="9.33"/>
  </cols>
  <sheetData>
    <row r="1" s="5" customFormat="true" ht="11.25" hidden="false" customHeight="false" outlineLevel="0" collapsed="false">
      <c r="A1" s="4" t="s">
        <v>0</v>
      </c>
      <c r="H1" s="6"/>
      <c r="I1" s="7" t="s">
        <v>1</v>
      </c>
      <c r="J1" s="8"/>
    </row>
    <row r="2" s="5" customFormat="true" ht="11.25" hidden="false" customHeight="false" outlineLevel="0" collapsed="false">
      <c r="A2" s="4" t="s">
        <v>2</v>
      </c>
      <c r="B2" s="9"/>
      <c r="C2" s="9"/>
      <c r="D2" s="9"/>
      <c r="E2" s="9"/>
      <c r="F2" s="9"/>
      <c r="G2" s="9"/>
      <c r="H2" s="10"/>
      <c r="I2" s="10"/>
      <c r="J2" s="8"/>
    </row>
    <row r="3" s="5" customFormat="true" ht="11.25" hidden="false" customHeight="false" outlineLevel="0" collapsed="false">
      <c r="A3" s="4" t="s">
        <v>3</v>
      </c>
      <c r="B3" s="9"/>
      <c r="C3" s="9"/>
      <c r="D3" s="9"/>
      <c r="E3" s="9"/>
      <c r="F3" s="9"/>
      <c r="G3" s="9"/>
      <c r="H3" s="9"/>
      <c r="I3" s="9"/>
      <c r="J3" s="8"/>
    </row>
    <row r="4" s="14" customFormat="true" ht="11.25" hidden="false" customHeight="fals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3"/>
    </row>
    <row r="5" s="14" customFormat="true" ht="11.25" hidden="false" customHeight="false" outlineLevel="0" collapsed="false">
      <c r="A5" s="15"/>
      <c r="B5" s="16"/>
      <c r="C5" s="16" t="s">
        <v>4</v>
      </c>
      <c r="D5" s="16" t="s">
        <v>5</v>
      </c>
      <c r="E5" s="16" t="s">
        <v>6</v>
      </c>
      <c r="F5" s="16"/>
      <c r="G5" s="16" t="s">
        <v>7</v>
      </c>
      <c r="H5" s="16" t="s">
        <v>8</v>
      </c>
      <c r="I5" s="16"/>
      <c r="J5" s="13"/>
    </row>
    <row r="6" s="20" customFormat="true" ht="11.25" hidden="false" customHeight="false" outlineLevel="0" collapsed="false">
      <c r="A6" s="17"/>
      <c r="B6" s="18" t="s">
        <v>9</v>
      </c>
      <c r="C6" s="18" t="s">
        <v>10</v>
      </c>
      <c r="D6" s="18" t="s">
        <v>11</v>
      </c>
      <c r="E6" s="18" t="s">
        <v>12</v>
      </c>
      <c r="F6" s="18" t="s">
        <v>13</v>
      </c>
      <c r="G6" s="18" t="s">
        <v>14</v>
      </c>
      <c r="H6" s="18" t="s">
        <v>14</v>
      </c>
      <c r="I6" s="18" t="s">
        <v>15</v>
      </c>
      <c r="J6" s="19"/>
    </row>
    <row r="7" s="20" customFormat="true" ht="11.25" hidden="false" customHeight="false" outlineLevel="0" collapsed="false">
      <c r="A7" s="21"/>
      <c r="B7" s="22"/>
      <c r="C7" s="22"/>
      <c r="D7" s="22"/>
      <c r="E7" s="22"/>
      <c r="F7" s="22"/>
      <c r="G7" s="22"/>
      <c r="H7" s="22"/>
      <c r="I7" s="22"/>
      <c r="J7" s="19"/>
    </row>
    <row r="8" s="26" customFormat="true" ht="11.25" hidden="false" customHeight="false" outlineLevel="0" collapsed="false">
      <c r="A8" s="23" t="s">
        <v>16</v>
      </c>
      <c r="B8" s="24"/>
      <c r="C8" s="24"/>
      <c r="D8" s="24"/>
      <c r="E8" s="24"/>
      <c r="F8" s="24"/>
      <c r="G8" s="24"/>
      <c r="H8" s="24"/>
      <c r="I8" s="24"/>
      <c r="J8" s="25"/>
    </row>
    <row r="9" s="31" customFormat="true" ht="11.25" hidden="false" customHeight="false" outlineLevel="0" collapsed="false">
      <c r="A9" s="27" t="s">
        <v>17</v>
      </c>
      <c r="B9" s="28" t="n">
        <v>4785663</v>
      </c>
      <c r="C9" s="28" t="n">
        <v>0</v>
      </c>
      <c r="D9" s="28" t="n">
        <v>977432</v>
      </c>
      <c r="E9" s="28" t="n">
        <v>1104963</v>
      </c>
      <c r="F9" s="28" t="n">
        <v>1615400</v>
      </c>
      <c r="G9" s="29" t="n">
        <v>1211251</v>
      </c>
      <c r="H9" s="28" t="n">
        <v>0</v>
      </c>
      <c r="I9" s="28" t="n">
        <f aca="false">SUM(B9:H9)</f>
        <v>9694709</v>
      </c>
      <c r="J9" s="30"/>
    </row>
    <row r="10" s="31" customFormat="true" ht="11.25" hidden="false" customHeight="false" outlineLevel="0" collapsed="false">
      <c r="A10" s="27" t="s">
        <v>18</v>
      </c>
      <c r="B10" s="28" t="n">
        <v>4822184</v>
      </c>
      <c r="C10" s="28" t="n">
        <v>136298</v>
      </c>
      <c r="D10" s="28" t="n">
        <v>1362283</v>
      </c>
      <c r="E10" s="28" t="n">
        <v>880132</v>
      </c>
      <c r="F10" s="28" t="n">
        <v>1495499</v>
      </c>
      <c r="G10" s="29" t="n">
        <v>1242431</v>
      </c>
      <c r="H10" s="28" t="n">
        <v>0</v>
      </c>
      <c r="I10" s="28" t="n">
        <f aca="false">SUM(B10:H10)</f>
        <v>9938827</v>
      </c>
      <c r="J10" s="30"/>
    </row>
    <row r="11" s="31" customFormat="true" ht="11.25" hidden="false" customHeight="false" outlineLevel="0" collapsed="false">
      <c r="A11" s="27" t="s">
        <v>19</v>
      </c>
      <c r="B11" s="28" t="n">
        <v>3323826</v>
      </c>
      <c r="C11" s="28" t="n">
        <v>0</v>
      </c>
      <c r="D11" s="28" t="n">
        <v>908632</v>
      </c>
      <c r="E11" s="28" t="n">
        <v>1232205</v>
      </c>
      <c r="F11" s="28" t="n">
        <v>1598809</v>
      </c>
      <c r="G11" s="29" t="n">
        <v>790131</v>
      </c>
      <c r="H11" s="28" t="n">
        <v>0</v>
      </c>
      <c r="I11" s="28" t="n">
        <f aca="false">SUM(B11:H11)</f>
        <v>7853603</v>
      </c>
      <c r="J11" s="30"/>
    </row>
    <row r="12" s="31" customFormat="true" ht="11.25" hidden="false" customHeight="false" outlineLevel="0" collapsed="false">
      <c r="A12" s="27" t="s">
        <v>20</v>
      </c>
      <c r="B12" s="28" t="n">
        <v>3137275</v>
      </c>
      <c r="C12" s="28" t="n">
        <v>28126</v>
      </c>
      <c r="D12" s="28" t="n">
        <v>627119</v>
      </c>
      <c r="E12" s="28" t="n">
        <v>971175</v>
      </c>
      <c r="F12" s="28" t="n">
        <v>872684</v>
      </c>
      <c r="G12" s="29" t="n">
        <v>663903</v>
      </c>
      <c r="H12" s="28" t="n">
        <v>0</v>
      </c>
      <c r="I12" s="28" t="n">
        <f aca="false">SUM(B12:H12)</f>
        <v>6300282</v>
      </c>
      <c r="J12" s="30"/>
    </row>
    <row r="13" s="31" customFormat="true" ht="11.25" hidden="false" customHeight="false" outlineLevel="0" collapsed="false">
      <c r="A13" s="27" t="s">
        <v>21</v>
      </c>
      <c r="B13" s="28" t="n">
        <v>3748324</v>
      </c>
      <c r="C13" s="28" t="n">
        <v>89141</v>
      </c>
      <c r="D13" s="28" t="n">
        <v>2277902</v>
      </c>
      <c r="E13" s="28" t="n">
        <v>1627654</v>
      </c>
      <c r="F13" s="28" t="n">
        <v>1482130</v>
      </c>
      <c r="G13" s="29" t="n">
        <v>1388351</v>
      </c>
      <c r="H13" s="28" t="n">
        <v>0</v>
      </c>
      <c r="I13" s="28" t="n">
        <f aca="false">SUM(B13:H13)</f>
        <v>10613502</v>
      </c>
      <c r="J13" s="30"/>
    </row>
    <row r="14" s="31" customFormat="true" ht="11.25" hidden="false" customHeight="false" outlineLevel="0" collapsed="false">
      <c r="A14" s="27" t="s">
        <v>22</v>
      </c>
      <c r="B14" s="28" t="n">
        <v>3900429</v>
      </c>
      <c r="C14" s="28" t="n">
        <v>570192</v>
      </c>
      <c r="D14" s="28" t="n">
        <v>989808</v>
      </c>
      <c r="E14" s="28" t="n">
        <v>1406220</v>
      </c>
      <c r="F14" s="28" t="n">
        <v>1763124</v>
      </c>
      <c r="G14" s="29" t="n">
        <v>1365781</v>
      </c>
      <c r="H14" s="28" t="n">
        <v>0</v>
      </c>
      <c r="I14" s="28" t="n">
        <f aca="false">SUM(B14:H14)</f>
        <v>9995554</v>
      </c>
      <c r="J14" s="30"/>
    </row>
    <row r="15" s="31" customFormat="true" ht="11.25" hidden="false" customHeight="false" outlineLevel="0" collapsed="false">
      <c r="A15" s="27" t="s">
        <v>23</v>
      </c>
      <c r="B15" s="28" t="n">
        <v>3313915</v>
      </c>
      <c r="C15" s="28" t="n">
        <v>118155</v>
      </c>
      <c r="D15" s="28" t="n">
        <v>1549624</v>
      </c>
      <c r="E15" s="28" t="n">
        <v>989191</v>
      </c>
      <c r="F15" s="28" t="n">
        <v>1361318</v>
      </c>
      <c r="G15" s="29" t="n">
        <v>1044073</v>
      </c>
      <c r="H15" s="28" t="n">
        <v>0</v>
      </c>
      <c r="I15" s="28" t="n">
        <f aca="false">SUM(B15:H15)</f>
        <v>8376276</v>
      </c>
      <c r="J15" s="30"/>
    </row>
    <row r="16" s="31" customFormat="true" ht="11.25" hidden="false" customHeight="false" outlineLevel="0" collapsed="false">
      <c r="A16" s="27" t="s">
        <v>24</v>
      </c>
      <c r="B16" s="28" t="n">
        <v>3425661</v>
      </c>
      <c r="C16" s="28" t="n">
        <v>0</v>
      </c>
      <c r="D16" s="28" t="n">
        <v>1166234</v>
      </c>
      <c r="E16" s="28" t="n">
        <v>1272588</v>
      </c>
      <c r="F16" s="28" t="n">
        <v>1328609</v>
      </c>
      <c r="G16" s="29" t="n">
        <v>829849</v>
      </c>
      <c r="H16" s="28" t="n">
        <v>0</v>
      </c>
      <c r="I16" s="28" t="n">
        <f aca="false">SUM(B16:H16)</f>
        <v>8022941</v>
      </c>
      <c r="J16" s="30"/>
    </row>
    <row r="17" s="31" customFormat="true" ht="11.25" hidden="false" customHeight="false" outlineLevel="0" collapsed="false">
      <c r="A17" s="32" t="s">
        <v>25</v>
      </c>
      <c r="B17" s="28" t="n">
        <v>3296365</v>
      </c>
      <c r="C17" s="28" t="n">
        <v>294898</v>
      </c>
      <c r="D17" s="28" t="n">
        <v>852724</v>
      </c>
      <c r="E17" s="28" t="n">
        <v>827585</v>
      </c>
      <c r="F17" s="28" t="n">
        <v>1325079</v>
      </c>
      <c r="G17" s="29" t="n">
        <v>1105845</v>
      </c>
      <c r="H17" s="28" t="n">
        <v>0</v>
      </c>
      <c r="I17" s="33" t="n">
        <f aca="false">SUM(B17:H17)</f>
        <v>7702496</v>
      </c>
      <c r="J17" s="30"/>
    </row>
    <row r="18" s="31" customFormat="true" ht="11.25" hidden="false" customHeight="false" outlineLevel="0" collapsed="false">
      <c r="A18" s="32"/>
      <c r="B18" s="28"/>
      <c r="C18" s="28"/>
      <c r="D18" s="28"/>
      <c r="E18" s="28"/>
      <c r="F18" s="28"/>
      <c r="G18" s="29"/>
      <c r="H18" s="28"/>
      <c r="I18" s="33"/>
      <c r="J18" s="30"/>
    </row>
    <row r="19" s="26" customFormat="true" ht="11.25" hidden="false" customHeight="false" outlineLevel="0" collapsed="false">
      <c r="A19" s="23" t="s">
        <v>26</v>
      </c>
      <c r="B19" s="24"/>
      <c r="C19" s="24"/>
      <c r="D19" s="24"/>
      <c r="E19" s="24"/>
      <c r="F19" s="24"/>
      <c r="G19" s="24"/>
      <c r="H19" s="24"/>
      <c r="I19" s="24"/>
      <c r="J19" s="25"/>
    </row>
    <row r="20" s="31" customFormat="true" ht="11.25" hidden="false" customHeight="false" outlineLevel="0" collapsed="false">
      <c r="A20" s="27" t="s">
        <v>27</v>
      </c>
      <c r="B20" s="28" t="n">
        <v>12211463</v>
      </c>
      <c r="C20" s="28" t="n">
        <v>957291</v>
      </c>
      <c r="D20" s="28" t="n">
        <v>2616927</v>
      </c>
      <c r="E20" s="28" t="n">
        <v>2121807</v>
      </c>
      <c r="F20" s="28" t="n">
        <v>2636444</v>
      </c>
      <c r="G20" s="29" t="n">
        <v>3287085</v>
      </c>
      <c r="H20" s="28" t="n">
        <v>0</v>
      </c>
      <c r="I20" s="28" t="n">
        <f aca="false">SUM(B20:H20)</f>
        <v>23831017</v>
      </c>
      <c r="J20" s="30"/>
    </row>
    <row r="21" s="31" customFormat="true" ht="11.25" hidden="false" customHeight="false" outlineLevel="0" collapsed="false">
      <c r="A21" s="27" t="s">
        <v>28</v>
      </c>
      <c r="B21" s="28" t="n">
        <v>12138312</v>
      </c>
      <c r="C21" s="28" t="n">
        <v>0</v>
      </c>
      <c r="D21" s="28" t="n">
        <v>4590070</v>
      </c>
      <c r="E21" s="28" t="n">
        <v>2398824</v>
      </c>
      <c r="F21" s="28" t="n">
        <v>2766863</v>
      </c>
      <c r="G21" s="29" t="n">
        <v>3096246</v>
      </c>
      <c r="H21" s="28" t="n">
        <v>0</v>
      </c>
      <c r="I21" s="28" t="n">
        <f aca="false">SUM(B21:H21)</f>
        <v>24990315</v>
      </c>
      <c r="J21" s="30"/>
    </row>
    <row r="22" s="31" customFormat="true" ht="11.25" hidden="false" customHeight="false" outlineLevel="0" collapsed="false">
      <c r="A22" s="27" t="s">
        <v>29</v>
      </c>
      <c r="B22" s="28" t="n">
        <v>6721998</v>
      </c>
      <c r="C22" s="28" t="n">
        <v>53188</v>
      </c>
      <c r="D22" s="28" t="n">
        <v>2608654</v>
      </c>
      <c r="E22" s="28" t="n">
        <v>2435595</v>
      </c>
      <c r="F22" s="28" t="n">
        <v>2539113</v>
      </c>
      <c r="G22" s="29" t="n">
        <v>1947060</v>
      </c>
      <c r="H22" s="28" t="n">
        <v>0</v>
      </c>
      <c r="I22" s="28" t="n">
        <f aca="false">SUM(B22:H22)</f>
        <v>16305608</v>
      </c>
      <c r="J22" s="30"/>
    </row>
    <row r="23" s="31" customFormat="true" ht="11.25" hidden="false" customHeight="false" outlineLevel="0" collapsed="false">
      <c r="A23" s="27" t="s">
        <v>30</v>
      </c>
      <c r="B23" s="28" t="n">
        <v>7333198</v>
      </c>
      <c r="C23" s="28" t="n">
        <v>152442</v>
      </c>
      <c r="D23" s="28" t="n">
        <v>2739245</v>
      </c>
      <c r="E23" s="28" t="n">
        <v>2430643</v>
      </c>
      <c r="F23" s="28" t="n">
        <v>2358731</v>
      </c>
      <c r="G23" s="29" t="n">
        <v>2424544</v>
      </c>
      <c r="H23" s="28" t="n">
        <v>0</v>
      </c>
      <c r="I23" s="28" t="n">
        <f aca="false">SUM(B23:H23)</f>
        <v>17438803</v>
      </c>
      <c r="J23" s="30"/>
    </row>
    <row r="24" s="31" customFormat="true" ht="11.25" hidden="false" customHeight="false" outlineLevel="0" collapsed="false">
      <c r="A24" s="27" t="s">
        <v>31</v>
      </c>
      <c r="B24" s="28" t="n">
        <v>10650625</v>
      </c>
      <c r="C24" s="28" t="n">
        <v>193993</v>
      </c>
      <c r="D24" s="28" t="n">
        <v>2863035</v>
      </c>
      <c r="E24" s="28" t="n">
        <v>3098418</v>
      </c>
      <c r="F24" s="28" t="n">
        <v>2052427</v>
      </c>
      <c r="G24" s="29" t="n">
        <v>1689327</v>
      </c>
      <c r="H24" s="28" t="n">
        <v>0</v>
      </c>
      <c r="I24" s="28" t="n">
        <f aca="false">SUM(B24:H24)</f>
        <v>20547825</v>
      </c>
      <c r="J24" s="30"/>
    </row>
    <row r="25" s="31" customFormat="true" ht="11.25" hidden="false" customHeight="false" outlineLevel="0" collapsed="false">
      <c r="A25" s="27" t="s">
        <v>32</v>
      </c>
      <c r="B25" s="28" t="n">
        <v>10504347</v>
      </c>
      <c r="C25" s="28" t="n">
        <v>171975</v>
      </c>
      <c r="D25" s="28" t="n">
        <v>4908546</v>
      </c>
      <c r="E25" s="28" t="n">
        <v>2428761</v>
      </c>
      <c r="F25" s="28" t="n">
        <v>5088832</v>
      </c>
      <c r="G25" s="29" t="n">
        <v>2669476</v>
      </c>
      <c r="H25" s="28" t="n">
        <v>14615</v>
      </c>
      <c r="I25" s="28" t="n">
        <f aca="false">SUM(B25:H25)</f>
        <v>25786552</v>
      </c>
      <c r="J25" s="30"/>
    </row>
    <row r="26" s="31" customFormat="true" ht="11.25" hidden="false" customHeight="false" outlineLevel="0" collapsed="false">
      <c r="A26" s="27" t="s">
        <v>33</v>
      </c>
      <c r="B26" s="28" t="n">
        <v>7949036</v>
      </c>
      <c r="C26" s="28" t="n">
        <v>25744</v>
      </c>
      <c r="D26" s="28" t="n">
        <v>4144588</v>
      </c>
      <c r="E26" s="28" t="n">
        <v>2650004</v>
      </c>
      <c r="F26" s="28" t="n">
        <v>3093983</v>
      </c>
      <c r="G26" s="29" t="n">
        <v>2372900</v>
      </c>
      <c r="H26" s="28" t="n">
        <v>0</v>
      </c>
      <c r="I26" s="28" t="n">
        <f aca="false">SUM(B26:H26)</f>
        <v>20236255</v>
      </c>
      <c r="J26" s="30"/>
    </row>
    <row r="27" s="31" customFormat="true" ht="11.25" hidden="false" customHeight="false" outlineLevel="0" collapsed="false">
      <c r="A27" s="27" t="s">
        <v>34</v>
      </c>
      <c r="B27" s="28" t="n">
        <v>5163231</v>
      </c>
      <c r="C27" s="28" t="n">
        <v>386197</v>
      </c>
      <c r="D27" s="28" t="n">
        <v>1135058</v>
      </c>
      <c r="E27" s="28" t="n">
        <v>2316544</v>
      </c>
      <c r="F27" s="28" t="n">
        <v>2118619</v>
      </c>
      <c r="G27" s="29" t="n">
        <v>1610259</v>
      </c>
      <c r="H27" s="28" t="n">
        <v>0</v>
      </c>
      <c r="I27" s="28" t="n">
        <f aca="false">SUM(B27:H27)</f>
        <v>12729908</v>
      </c>
      <c r="J27" s="30"/>
    </row>
    <row r="28" s="31" customFormat="true" ht="11.25" hidden="false" customHeight="false" outlineLevel="0" collapsed="false">
      <c r="A28" s="27"/>
      <c r="B28" s="28"/>
      <c r="C28" s="28"/>
      <c r="D28" s="28"/>
      <c r="E28" s="28"/>
      <c r="F28" s="28"/>
      <c r="G28" s="29"/>
      <c r="H28" s="28"/>
      <c r="I28" s="28"/>
      <c r="J28" s="30"/>
    </row>
    <row r="29" s="26" customFormat="true" ht="11.25" hidden="false" customHeight="false" outlineLevel="0" collapsed="false">
      <c r="A29" s="23" t="s">
        <v>35</v>
      </c>
      <c r="B29" s="24"/>
      <c r="C29" s="24"/>
      <c r="D29" s="24"/>
      <c r="E29" s="28"/>
      <c r="F29" s="24"/>
      <c r="G29" s="24"/>
      <c r="H29" s="24"/>
      <c r="I29" s="24"/>
      <c r="J29" s="25"/>
    </row>
    <row r="30" s="31" customFormat="true" ht="11.25" hidden="false" customHeight="false" outlineLevel="0" collapsed="false">
      <c r="A30" s="27" t="s">
        <v>36</v>
      </c>
      <c r="B30" s="28" t="n">
        <v>22359978</v>
      </c>
      <c r="C30" s="28" t="n">
        <v>586385</v>
      </c>
      <c r="D30" s="28" t="n">
        <v>5006039</v>
      </c>
      <c r="E30" s="28" t="n">
        <v>6081537</v>
      </c>
      <c r="F30" s="28" t="n">
        <v>4854647</v>
      </c>
      <c r="G30" s="29" t="n">
        <v>4742138</v>
      </c>
      <c r="H30" s="28" t="n">
        <v>0</v>
      </c>
      <c r="I30" s="28" t="n">
        <f aca="false">SUM(B30:H30)</f>
        <v>43630724</v>
      </c>
      <c r="J30" s="30"/>
    </row>
    <row r="31" s="31" customFormat="true" ht="11.25" hidden="false" customHeight="false" outlineLevel="0" collapsed="false">
      <c r="A31" s="27" t="s">
        <v>37</v>
      </c>
      <c r="B31" s="28" t="n">
        <v>30362572</v>
      </c>
      <c r="C31" s="28" t="n">
        <v>566133</v>
      </c>
      <c r="D31" s="28" t="n">
        <v>8471652</v>
      </c>
      <c r="E31" s="28" t="n">
        <v>5208603</v>
      </c>
      <c r="F31" s="28" t="n">
        <v>6148870</v>
      </c>
      <c r="G31" s="29" t="n">
        <v>7158839</v>
      </c>
      <c r="H31" s="28" t="n">
        <v>0</v>
      </c>
      <c r="I31" s="28" t="n">
        <f aca="false">SUM(B31:H31)</f>
        <v>57916669</v>
      </c>
      <c r="J31" s="30"/>
    </row>
    <row r="32" s="31" customFormat="true" ht="11.25" hidden="false" customHeight="false" outlineLevel="0" collapsed="false">
      <c r="A32" s="27" t="s">
        <v>38</v>
      </c>
      <c r="B32" s="28" t="n">
        <v>27030848</v>
      </c>
      <c r="C32" s="28" t="n">
        <v>0</v>
      </c>
      <c r="D32" s="28" t="n">
        <v>9894193</v>
      </c>
      <c r="E32" s="28" t="n">
        <v>6357579</v>
      </c>
      <c r="F32" s="28" t="n">
        <v>17671806</v>
      </c>
      <c r="G32" s="29" t="n">
        <v>6171739</v>
      </c>
      <c r="H32" s="28" t="n">
        <v>0</v>
      </c>
      <c r="I32" s="28" t="n">
        <f aca="false">SUM(B32:H32)</f>
        <v>67126165</v>
      </c>
      <c r="J32" s="30"/>
    </row>
    <row r="33" s="31" customFormat="true" ht="11.25" hidden="false" customHeight="false" outlineLevel="0" collapsed="false">
      <c r="A33" s="27" t="s">
        <v>39</v>
      </c>
      <c r="B33" s="28" t="n">
        <v>15599464</v>
      </c>
      <c r="C33" s="28" t="n">
        <v>291533</v>
      </c>
      <c r="D33" s="28" t="n">
        <v>4983188</v>
      </c>
      <c r="E33" s="28" t="n">
        <v>3505398</v>
      </c>
      <c r="F33" s="28" t="n">
        <v>4468673</v>
      </c>
      <c r="G33" s="29" t="n">
        <v>3790227</v>
      </c>
      <c r="H33" s="28" t="n">
        <v>0</v>
      </c>
      <c r="I33" s="28" t="n">
        <f aca="false">SUM(B33:H33)</f>
        <v>32638483</v>
      </c>
      <c r="J33" s="30"/>
    </row>
    <row r="34" s="31" customFormat="true" ht="11.25" hidden="false" customHeight="false" outlineLevel="0" collapsed="false">
      <c r="A34" s="27" t="s">
        <v>40</v>
      </c>
      <c r="B34" s="28" t="n">
        <v>24176086</v>
      </c>
      <c r="C34" s="28" t="n">
        <v>0</v>
      </c>
      <c r="D34" s="28" t="n">
        <v>6240240</v>
      </c>
      <c r="E34" s="28" t="n">
        <v>6232741</v>
      </c>
      <c r="F34" s="28" t="n">
        <v>7900246</v>
      </c>
      <c r="G34" s="29" t="n">
        <v>6036846</v>
      </c>
      <c r="H34" s="28" t="n">
        <v>0</v>
      </c>
      <c r="I34" s="28" t="n">
        <f aca="false">SUM(B34:H34)</f>
        <v>50586159</v>
      </c>
      <c r="J34" s="30"/>
    </row>
    <row r="35" s="31" customFormat="true" ht="11.25" hidden="false" customHeight="false" outlineLevel="0" collapsed="false">
      <c r="A35" s="27" t="s">
        <v>41</v>
      </c>
      <c r="B35" s="28" t="n">
        <v>16921512</v>
      </c>
      <c r="C35" s="28" t="n">
        <v>278734</v>
      </c>
      <c r="D35" s="28" t="n">
        <v>8450357</v>
      </c>
      <c r="E35" s="28" t="n">
        <v>4989069</v>
      </c>
      <c r="F35" s="28" t="n">
        <v>5607249</v>
      </c>
      <c r="G35" s="29" t="n">
        <v>5919720</v>
      </c>
      <c r="H35" s="28" t="n">
        <v>0</v>
      </c>
      <c r="I35" s="28" t="n">
        <f aca="false">SUM(B35:H35)</f>
        <v>42166641</v>
      </c>
      <c r="J35" s="30"/>
    </row>
    <row r="36" s="31" customFormat="true" ht="11.25" hidden="false" customHeight="false" outlineLevel="0" collapsed="false">
      <c r="A36" s="27" t="s">
        <v>42</v>
      </c>
      <c r="B36" s="28" t="n">
        <v>24996967</v>
      </c>
      <c r="C36" s="28" t="n">
        <v>0</v>
      </c>
      <c r="D36" s="28" t="n">
        <v>7464750</v>
      </c>
      <c r="E36" s="28" t="n">
        <v>7219092</v>
      </c>
      <c r="F36" s="28" t="n">
        <v>9922072</v>
      </c>
      <c r="G36" s="29" t="n">
        <v>6787533</v>
      </c>
      <c r="H36" s="28" t="n">
        <v>0</v>
      </c>
      <c r="I36" s="28" t="n">
        <f aca="false">SUM(B36:H36)</f>
        <v>56390414</v>
      </c>
      <c r="J36" s="30"/>
    </row>
    <row r="37" s="31" customFormat="true" ht="11.25" hidden="false" customHeight="false" outlineLevel="0" collapsed="false">
      <c r="A37" s="27" t="s">
        <v>43</v>
      </c>
      <c r="B37" s="28" t="n">
        <v>27570720</v>
      </c>
      <c r="C37" s="28" t="n">
        <v>0</v>
      </c>
      <c r="D37" s="28" t="n">
        <v>10951327</v>
      </c>
      <c r="E37" s="28" t="n">
        <v>8701512</v>
      </c>
      <c r="F37" s="28" t="n">
        <v>10136516</v>
      </c>
      <c r="G37" s="29" t="n">
        <v>5920620</v>
      </c>
      <c r="H37" s="28" t="n">
        <v>0</v>
      </c>
      <c r="I37" s="28" t="n">
        <f aca="false">SUM(B37:H37)</f>
        <v>63280695</v>
      </c>
      <c r="J37" s="30"/>
    </row>
    <row r="38" s="31" customFormat="true" ht="11.25" hidden="false" customHeight="false" outlineLevel="0" collapsed="false">
      <c r="A38" s="27"/>
      <c r="B38" s="28"/>
      <c r="C38" s="28"/>
      <c r="D38" s="28"/>
      <c r="E38" s="28"/>
      <c r="F38" s="28"/>
      <c r="G38" s="29"/>
      <c r="H38" s="28"/>
      <c r="I38" s="28"/>
      <c r="J38" s="30"/>
    </row>
    <row r="39" s="26" customFormat="true" ht="11.25" hidden="false" customHeight="false" outlineLevel="0" collapsed="false">
      <c r="A39" s="23" t="s">
        <v>44</v>
      </c>
      <c r="B39" s="24"/>
      <c r="C39" s="24"/>
      <c r="D39" s="24"/>
      <c r="E39" s="24"/>
      <c r="F39" s="28"/>
      <c r="G39" s="24"/>
      <c r="H39" s="24"/>
      <c r="I39" s="24"/>
      <c r="J39" s="25"/>
    </row>
    <row r="40" s="31" customFormat="true" ht="11.25" hidden="false" customHeight="false" outlineLevel="0" collapsed="false">
      <c r="A40" s="27" t="s">
        <v>45</v>
      </c>
      <c r="B40" s="28" t="n">
        <v>31193265</v>
      </c>
      <c r="C40" s="28" t="n">
        <v>349436</v>
      </c>
      <c r="D40" s="28" t="n">
        <v>16862646</v>
      </c>
      <c r="E40" s="28" t="n">
        <v>8362678</v>
      </c>
      <c r="F40" s="28" t="n">
        <v>9205875</v>
      </c>
      <c r="G40" s="29" t="n">
        <v>5848815</v>
      </c>
      <c r="H40" s="28" t="n">
        <v>0</v>
      </c>
      <c r="I40" s="28" t="n">
        <f aca="false">SUM(B40:H40)</f>
        <v>71822715</v>
      </c>
      <c r="J40" s="30"/>
    </row>
    <row r="41" s="31" customFormat="true" ht="11.25" hidden="false" customHeight="false" outlineLevel="0" collapsed="false">
      <c r="A41" s="27" t="s">
        <v>46</v>
      </c>
      <c r="B41" s="28" t="n">
        <v>35177194</v>
      </c>
      <c r="C41" s="28" t="n">
        <v>662229</v>
      </c>
      <c r="D41" s="28" t="n">
        <v>11807564</v>
      </c>
      <c r="E41" s="28" t="n">
        <v>9191464</v>
      </c>
      <c r="F41" s="28" t="n">
        <v>10410532</v>
      </c>
      <c r="G41" s="29" t="n">
        <v>10991228</v>
      </c>
      <c r="H41" s="28" t="n">
        <v>0</v>
      </c>
      <c r="I41" s="28" t="n">
        <f aca="false">SUM(B41:H41)</f>
        <v>78240211</v>
      </c>
      <c r="J41" s="30"/>
    </row>
    <row r="42" s="31" customFormat="true" ht="11.25" hidden="false" customHeight="false" outlineLevel="0" collapsed="false">
      <c r="A42" s="32" t="s">
        <v>47</v>
      </c>
      <c r="B42" s="28" t="n">
        <v>41210448</v>
      </c>
      <c r="C42" s="28" t="n">
        <v>83578</v>
      </c>
      <c r="D42" s="28" t="n">
        <v>14153616</v>
      </c>
      <c r="E42" s="28" t="n">
        <v>10351719</v>
      </c>
      <c r="F42" s="28" t="n">
        <v>13320372</v>
      </c>
      <c r="G42" s="29" t="n">
        <v>12390608</v>
      </c>
      <c r="H42" s="28" t="n">
        <v>0</v>
      </c>
      <c r="I42" s="33" t="n">
        <f aca="false">SUM(B42:H42)</f>
        <v>91510341</v>
      </c>
      <c r="J42" s="30"/>
    </row>
    <row r="43" s="31" customFormat="true" ht="11.25" hidden="false" customHeight="false" outlineLevel="0" collapsed="false">
      <c r="A43" s="32"/>
      <c r="B43" s="28"/>
      <c r="C43" s="28"/>
      <c r="D43" s="28"/>
      <c r="E43" s="28"/>
      <c r="F43" s="28"/>
      <c r="G43" s="29"/>
      <c r="H43" s="28"/>
      <c r="I43" s="33"/>
      <c r="J43" s="30"/>
    </row>
    <row r="44" s="38" customFormat="true" ht="14.1" hidden="false" customHeight="true" outlineLevel="0" collapsed="false">
      <c r="A44" s="34" t="s">
        <v>48</v>
      </c>
      <c r="B44" s="35" t="n">
        <f aca="false">SUM(B9:B42)</f>
        <v>403024906</v>
      </c>
      <c r="C44" s="35" t="n">
        <f aca="false">SUM(C9:C42)</f>
        <v>5995668</v>
      </c>
      <c r="D44" s="35" t="n">
        <f aca="false">SUM(D9:D42)</f>
        <v>140603453</v>
      </c>
      <c r="E44" s="35" t="n">
        <f aca="false">SUM(E9:E42)</f>
        <v>106393701</v>
      </c>
      <c r="F44" s="35" t="n">
        <f aca="false">SUM(F9:F42)</f>
        <v>135144522</v>
      </c>
      <c r="G44" s="36" t="n">
        <f aca="false">SUM(G9:G42)</f>
        <v>104496825</v>
      </c>
      <c r="H44" s="35" t="n">
        <f aca="false">SUM(H9:H42)</f>
        <v>14615</v>
      </c>
      <c r="I44" s="35" t="n">
        <f aca="false">SUM(B44:H44)</f>
        <v>895673690</v>
      </c>
      <c r="J44" s="37"/>
    </row>
    <row r="45" customFormat="false" ht="11.25" hidden="false" customHeight="false" outlineLevel="0" collapsed="false">
      <c r="A45" s="39" t="s">
        <v>49</v>
      </c>
    </row>
    <row r="46" customFormat="false" ht="11.25" hidden="false" customHeight="false" outlineLevel="0" collapsed="false">
      <c r="A46" s="27"/>
    </row>
  </sheetData>
  <printOptions headings="false" gridLines="false" gridLinesSet="true" horizontalCentered="true" verticalCentered="true"/>
  <pageMargins left="0.25" right="0.2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3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8T15:29:04Z</dcterms:created>
  <dc:creator/>
  <dc:description/>
  <dc:language>en-US</dc:language>
  <cp:lastModifiedBy>burkerp</cp:lastModifiedBy>
  <cp:lastPrinted>2003-05-08T12:11:52Z</cp:lastPrinted>
  <dcterms:modified xsi:type="dcterms:W3CDTF">2003-05-12T14:31:06Z</dcterms:modified>
  <cp:revision>0</cp:revision>
  <dc:subject/>
  <dc:title/>
</cp:coreProperties>
</file>