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5:$N$48</definedName>
    <definedName function="false" hidden="false" localSheetId="0" name="_xlnm.Print_Titles" vbProcedure="false">A!$A:$A,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TABLE 44</t>
  </si>
  <si>
    <t xml:space="preserve">DEDUCTIONS</t>
  </si>
  <si>
    <t xml:space="preserve">Fiscal Year 2003-04</t>
  </si>
  <si>
    <t xml:space="preserve">IN</t>
  </si>
  <si>
    <t xml:space="preserve">OUT-OF-</t>
  </si>
  <si>
    <t xml:space="preserve">AVERAGE</t>
  </si>
  <si>
    <t xml:space="preserve">IMPUTED</t>
  </si>
  <si>
    <t xml:space="preserve">TUITION</t>
  </si>
  <si>
    <t xml:space="preserve">ALL OTHER</t>
  </si>
  <si>
    <t xml:space="preserve">OTHER</t>
  </si>
  <si>
    <t xml:space="preserve">ONE MILL</t>
  </si>
  <si>
    <t xml:space="preserve">DISTRICT</t>
  </si>
  <si>
    <t xml:space="preserve">DEDUCT</t>
  </si>
  <si>
    <t xml:space="preserve">TOTAL GF</t>
  </si>
  <si>
    <t xml:space="preserve">SOURCES OF </t>
  </si>
  <si>
    <t xml:space="preserve">REV. %</t>
  </si>
  <si>
    <t xml:space="preserve">REVENUE</t>
  </si>
  <si>
    <t xml:space="preserve">TOTAL</t>
  </si>
  <si>
    <t xml:space="preserve">CREDITS</t>
  </si>
  <si>
    <t xml:space="preserve">(SMALLER)</t>
  </si>
  <si>
    <t xml:space="preserve">GF REVENU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#,##0"/>
    <numFmt numFmtId="167" formatCode="\$#,##0.00"/>
    <numFmt numFmtId="168" formatCode="\$#,##0"/>
    <numFmt numFmtId="169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4.82"/>
    <col collapsed="false" customWidth="true" hidden="false" outlineLevel="0" max="3" min="3" style="3" width="12.82"/>
    <col collapsed="false" customWidth="true" hidden="false" outlineLevel="0" max="4" min="4" style="4" width="12.82"/>
    <col collapsed="false" customWidth="true" hidden="false" outlineLevel="0" max="6" min="5" style="5" width="12.82"/>
    <col collapsed="false" customWidth="true" hidden="false" outlineLevel="0" max="8" min="7" style="6" width="14.82"/>
    <col collapsed="false" customWidth="true" hidden="false" outlineLevel="0" max="9" min="9" style="7" width="14.82"/>
    <col collapsed="false" customWidth="true" hidden="false" outlineLevel="0" max="11" min="10" style="7" width="16.82"/>
    <col collapsed="false" customWidth="true" hidden="false" outlineLevel="0" max="12" min="12" style="8" width="11.82"/>
    <col collapsed="false" customWidth="true" hidden="false" outlineLevel="0" max="14" min="13" style="7" width="16.82"/>
    <col collapsed="false" customWidth="true" hidden="false" outlineLevel="0" max="15" min="15" style="1" width="13.49"/>
    <col collapsed="false" customWidth="false" hidden="false" outlineLevel="0" max="257" min="16" style="1" width="9.33"/>
  </cols>
  <sheetData>
    <row r="1" s="18" customFormat="true" ht="11.25" hidden="false" customHeight="false" outlineLevel="0" collapsed="false">
      <c r="A1" s="9" t="s">
        <v>0</v>
      </c>
      <c r="B1" s="10"/>
      <c r="C1" s="11"/>
      <c r="D1" s="12"/>
      <c r="E1" s="13"/>
      <c r="F1" s="13"/>
      <c r="G1" s="14"/>
      <c r="H1" s="14"/>
      <c r="I1" s="15"/>
      <c r="J1" s="16"/>
      <c r="K1" s="16"/>
      <c r="L1" s="17"/>
      <c r="M1" s="16"/>
      <c r="N1" s="15"/>
    </row>
    <row r="2" s="18" customFormat="true" ht="11.25" hidden="false" customHeight="false" outlineLevel="0" collapsed="false">
      <c r="A2" s="9" t="s">
        <v>1</v>
      </c>
      <c r="B2" s="10"/>
      <c r="C2" s="11"/>
      <c r="D2" s="12"/>
      <c r="E2" s="13"/>
      <c r="F2" s="13"/>
      <c r="G2" s="14"/>
      <c r="H2" s="14"/>
      <c r="I2" s="16"/>
      <c r="J2" s="16"/>
      <c r="K2" s="16"/>
      <c r="L2" s="17"/>
      <c r="M2" s="16"/>
      <c r="N2" s="16"/>
    </row>
    <row r="3" s="18" customFormat="true" ht="11.25" hidden="false" customHeight="false" outlineLevel="0" collapsed="false">
      <c r="A3" s="9" t="s">
        <v>2</v>
      </c>
      <c r="B3" s="10"/>
      <c r="C3" s="11"/>
      <c r="D3" s="12"/>
      <c r="E3" s="13"/>
      <c r="F3" s="13"/>
      <c r="G3" s="14"/>
      <c r="H3" s="14"/>
      <c r="I3" s="16"/>
      <c r="J3" s="16"/>
      <c r="K3" s="16"/>
      <c r="L3" s="17"/>
      <c r="M3" s="16"/>
      <c r="N3" s="16"/>
    </row>
    <row r="4" s="18" customFormat="true" ht="11.25" hidden="false" customHeight="false" outlineLevel="0" collapsed="false">
      <c r="A4" s="19"/>
      <c r="B4" s="10"/>
      <c r="C4" s="11"/>
      <c r="D4" s="12"/>
      <c r="E4" s="13"/>
      <c r="F4" s="13"/>
      <c r="G4" s="14"/>
      <c r="H4" s="14"/>
      <c r="I4" s="16"/>
      <c r="J4" s="16"/>
      <c r="K4" s="16"/>
      <c r="L4" s="17"/>
      <c r="M4" s="16"/>
      <c r="N4" s="16"/>
    </row>
    <row r="5" s="26" customFormat="true" ht="11.25" hidden="false" customHeight="false" outlineLevel="0" collapsed="false">
      <c r="A5" s="20"/>
      <c r="B5" s="21"/>
      <c r="C5" s="22" t="s">
        <v>3</v>
      </c>
      <c r="D5" s="22" t="s">
        <v>4</v>
      </c>
      <c r="E5" s="23" t="s">
        <v>3</v>
      </c>
      <c r="F5" s="23" t="s">
        <v>4</v>
      </c>
      <c r="G5" s="24" t="s">
        <v>5</v>
      </c>
      <c r="H5" s="24" t="s">
        <v>6</v>
      </c>
      <c r="I5" s="21" t="s">
        <v>7</v>
      </c>
      <c r="J5" s="21"/>
      <c r="K5" s="21" t="s">
        <v>8</v>
      </c>
      <c r="L5" s="25" t="s">
        <v>9</v>
      </c>
      <c r="M5" s="21" t="s">
        <v>9</v>
      </c>
      <c r="N5" s="21"/>
    </row>
    <row r="6" s="26" customFormat="true" ht="11.25" hidden="false" customHeight="false" outlineLevel="0" collapsed="false">
      <c r="A6" s="27"/>
      <c r="B6" s="28" t="s">
        <v>10</v>
      </c>
      <c r="C6" s="29" t="s">
        <v>11</v>
      </c>
      <c r="D6" s="29" t="s">
        <v>11</v>
      </c>
      <c r="E6" s="30" t="s">
        <v>11</v>
      </c>
      <c r="F6" s="30" t="s">
        <v>11</v>
      </c>
      <c r="G6" s="31" t="s">
        <v>7</v>
      </c>
      <c r="H6" s="32" t="s">
        <v>7</v>
      </c>
      <c r="I6" s="33" t="s">
        <v>12</v>
      </c>
      <c r="J6" s="33" t="s">
        <v>13</v>
      </c>
      <c r="K6" s="33" t="s">
        <v>14</v>
      </c>
      <c r="L6" s="34" t="s">
        <v>15</v>
      </c>
      <c r="M6" s="33" t="s">
        <v>16</v>
      </c>
      <c r="N6" s="33" t="s">
        <v>17</v>
      </c>
    </row>
    <row r="7" s="26" customFormat="true" ht="11.25" hidden="false" customHeight="false" outlineLevel="0" collapsed="false">
      <c r="A7" s="35"/>
      <c r="B7" s="36" t="s">
        <v>12</v>
      </c>
      <c r="C7" s="37" t="s">
        <v>18</v>
      </c>
      <c r="D7" s="37" t="s">
        <v>18</v>
      </c>
      <c r="E7" s="38" t="s">
        <v>7</v>
      </c>
      <c r="F7" s="38" t="s">
        <v>7</v>
      </c>
      <c r="G7" s="39" t="s">
        <v>16</v>
      </c>
      <c r="H7" s="39" t="s">
        <v>16</v>
      </c>
      <c r="I7" s="36" t="s">
        <v>19</v>
      </c>
      <c r="J7" s="36" t="s">
        <v>16</v>
      </c>
      <c r="K7" s="36" t="s">
        <v>20</v>
      </c>
      <c r="L7" s="40" t="s">
        <v>17</v>
      </c>
      <c r="M7" s="36" t="s">
        <v>12</v>
      </c>
      <c r="N7" s="36" t="s">
        <v>1</v>
      </c>
    </row>
    <row r="8" s="42" customFormat="true" ht="11.25" hidden="false" customHeight="false" outlineLevel="0" collapsed="false">
      <c r="A8" s="27"/>
      <c r="B8" s="28"/>
      <c r="C8" s="29"/>
      <c r="D8" s="29"/>
      <c r="E8" s="30"/>
      <c r="F8" s="30"/>
      <c r="G8" s="31"/>
      <c r="H8" s="31"/>
      <c r="I8" s="28"/>
      <c r="J8" s="28"/>
      <c r="K8" s="28"/>
      <c r="L8" s="41"/>
      <c r="M8" s="28"/>
      <c r="N8" s="28"/>
    </row>
    <row r="9" s="43" customFormat="true" ht="11.25" hidden="false" customHeight="false" outlineLevel="0" collapsed="false">
      <c r="A9" s="43" t="s">
        <v>21</v>
      </c>
      <c r="B9" s="2" t="n">
        <v>-826075</v>
      </c>
      <c r="C9" s="44" t="n">
        <v>22354</v>
      </c>
      <c r="D9" s="4" t="n">
        <v>16936</v>
      </c>
      <c r="E9" s="45" t="n">
        <v>61</v>
      </c>
      <c r="F9" s="45" t="n">
        <v>91</v>
      </c>
      <c r="G9" s="46" t="n">
        <f aca="false">ROUND((C9*$E$44)+(D9*$F$44),0)</f>
        <v>2681421</v>
      </c>
      <c r="H9" s="46" t="n">
        <f aca="false">ROUND((E9*C9)+(F9*D9),0)</f>
        <v>2904770</v>
      </c>
      <c r="I9" s="47" t="n">
        <f aca="false">IF((G9&lt;H9),(-G9),(-H9))</f>
        <v>-2681421</v>
      </c>
      <c r="J9" s="47" t="n">
        <v>10681072</v>
      </c>
      <c r="K9" s="47" t="n">
        <v>223935</v>
      </c>
      <c r="L9" s="48" t="n">
        <f aca="false">ROUND(K9/J9,3)</f>
        <v>0.021</v>
      </c>
      <c r="M9" s="47" t="n">
        <f aca="false">ROUND(($L$44*J9)*(-1),0)</f>
        <v>-320432</v>
      </c>
      <c r="N9" s="47" t="n">
        <f aca="false">SUM(A!B9,A!I9,A!M9)</f>
        <v>-3827928</v>
      </c>
    </row>
    <row r="10" s="43" customFormat="true" ht="11.25" hidden="false" customHeight="false" outlineLevel="0" collapsed="false">
      <c r="A10" s="43" t="s">
        <v>22</v>
      </c>
      <c r="B10" s="2" t="n">
        <v>-854350</v>
      </c>
      <c r="C10" s="44" t="n">
        <v>27577</v>
      </c>
      <c r="D10" s="4" t="n">
        <v>20944</v>
      </c>
      <c r="E10" s="45" t="n">
        <v>58</v>
      </c>
      <c r="F10" s="45" t="n">
        <v>81.25</v>
      </c>
      <c r="G10" s="46" t="n">
        <f aca="false">ROUND((C10*$E$44)+(D10*$F$44),0)</f>
        <v>3312197</v>
      </c>
      <c r="H10" s="46" t="n">
        <f aca="false">ROUND((E10*C10)+(F10*D10),0)</f>
        <v>3301166</v>
      </c>
      <c r="I10" s="47" t="n">
        <f aca="false">IF((G10&lt;H10),(-G10),(-H10))</f>
        <v>-3301166</v>
      </c>
      <c r="J10" s="47" t="n">
        <v>10574950</v>
      </c>
      <c r="K10" s="47" t="n">
        <v>153409</v>
      </c>
      <c r="L10" s="48" t="n">
        <f aca="false">ROUND(K10/J10,3)</f>
        <v>0.015</v>
      </c>
      <c r="M10" s="47" t="n">
        <f aca="false">ROUND(($L$44*J10)*(-1),0)</f>
        <v>-317249</v>
      </c>
      <c r="N10" s="47" t="n">
        <f aca="false">SUM(A!B10,A!I10,A!M10)</f>
        <v>-4472765</v>
      </c>
    </row>
    <row r="11" s="43" customFormat="true" ht="11.25" hidden="false" customHeight="false" outlineLevel="0" collapsed="false">
      <c r="A11" s="43" t="s">
        <v>23</v>
      </c>
      <c r="B11" s="2" t="n">
        <v>-10271610</v>
      </c>
      <c r="C11" s="44" t="n">
        <v>159914</v>
      </c>
      <c r="D11" s="4" t="n">
        <v>29297</v>
      </c>
      <c r="E11" s="45" t="n">
        <v>63.7</v>
      </c>
      <c r="F11" s="45" t="n">
        <v>88</v>
      </c>
      <c r="G11" s="46" t="n">
        <f aca="false">ROUND((C11*$E$44)+(D11*$F$44),0)</f>
        <v>11489900</v>
      </c>
      <c r="H11" s="46" t="n">
        <f aca="false">ROUND((E11*C11)+(F11*D11),0)</f>
        <v>12764658</v>
      </c>
      <c r="I11" s="47" t="n">
        <f aca="false">IF((G11&lt;H11),(-G11),(-H11))</f>
        <v>-11489900</v>
      </c>
      <c r="J11" s="47" t="n">
        <v>49379093</v>
      </c>
      <c r="K11" s="47" t="n">
        <v>592129</v>
      </c>
      <c r="L11" s="48" t="n">
        <f aca="false">ROUND(K11/J11,3)</f>
        <v>0.012</v>
      </c>
      <c r="M11" s="47" t="n">
        <f aca="false">ROUND(($L$44*J11)*(-1),0)</f>
        <v>-1481373</v>
      </c>
      <c r="N11" s="47" t="n">
        <f aca="false">SUM(A!B11,A!I11,A!M11)</f>
        <v>-23242883</v>
      </c>
    </row>
    <row r="12" s="43" customFormat="true" ht="11.25" hidden="false" customHeight="false" outlineLevel="0" collapsed="false">
      <c r="A12" s="43" t="s">
        <v>24</v>
      </c>
      <c r="B12" s="2" t="n">
        <v>-1369808</v>
      </c>
      <c r="C12" s="44" t="n">
        <v>25171</v>
      </c>
      <c r="D12" s="4" t="n">
        <v>8011</v>
      </c>
      <c r="E12" s="45" t="n">
        <v>56</v>
      </c>
      <c r="F12" s="45" t="n">
        <v>68</v>
      </c>
      <c r="G12" s="46" t="n">
        <f aca="false">ROUND((C12*$E$44)+(D12*$F$44),0)</f>
        <v>2093227</v>
      </c>
      <c r="H12" s="46" t="n">
        <f aca="false">ROUND((E12*C12)+(F12*D12),0)</f>
        <v>1954324</v>
      </c>
      <c r="I12" s="47" t="n">
        <f aca="false">IF((G12&lt;H12),(-G12),(-H12))</f>
        <v>-1954324</v>
      </c>
      <c r="J12" s="47" t="n">
        <v>8724628</v>
      </c>
      <c r="K12" s="47" t="n">
        <v>39486</v>
      </c>
      <c r="L12" s="48" t="n">
        <f aca="false">ROUND(K12/J12,3)</f>
        <v>0.005</v>
      </c>
      <c r="M12" s="47" t="n">
        <f aca="false">ROUND(($L$44*J12)*(-1),0)</f>
        <v>-261739</v>
      </c>
      <c r="N12" s="47" t="n">
        <f aca="false">SUM(A!B12,A!I12,A!M12)</f>
        <v>-3585871</v>
      </c>
    </row>
    <row r="13" s="43" customFormat="true" ht="11.25" hidden="false" customHeight="false" outlineLevel="0" collapsed="false">
      <c r="B13" s="2"/>
      <c r="C13" s="44"/>
      <c r="D13" s="4"/>
      <c r="E13" s="45"/>
      <c r="F13" s="45"/>
      <c r="G13" s="46"/>
      <c r="H13" s="46"/>
      <c r="I13" s="47"/>
      <c r="J13" s="47"/>
      <c r="K13" s="47"/>
      <c r="L13" s="48"/>
      <c r="M13" s="47"/>
      <c r="N13" s="47"/>
    </row>
    <row r="14" s="43" customFormat="true" ht="11.25" hidden="false" customHeight="false" outlineLevel="0" collapsed="false">
      <c r="A14" s="43" t="s">
        <v>25</v>
      </c>
      <c r="B14" s="2" t="n">
        <v>-330258</v>
      </c>
      <c r="C14" s="44" t="n">
        <v>9228</v>
      </c>
      <c r="D14" s="4" t="n">
        <v>10858</v>
      </c>
      <c r="E14" s="45" t="n">
        <v>54</v>
      </c>
      <c r="F14" s="45" t="n">
        <v>72</v>
      </c>
      <c r="G14" s="46" t="n">
        <f aca="false">ROUND((C14*$E$44)+(D14*$F$44),0)</f>
        <v>1430713</v>
      </c>
      <c r="H14" s="46" t="n">
        <f aca="false">ROUND((E14*C14)+(F14*D14),0)</f>
        <v>1280088</v>
      </c>
      <c r="I14" s="47" t="n">
        <f aca="false">IF((G14&lt;H14),(-G14),(-H14))</f>
        <v>-1280088</v>
      </c>
      <c r="J14" s="47" t="n">
        <v>6998429</v>
      </c>
      <c r="K14" s="47" t="n">
        <v>182546</v>
      </c>
      <c r="L14" s="48" t="n">
        <f aca="false">ROUND(K14/J14,3)</f>
        <v>0.026</v>
      </c>
      <c r="M14" s="47" t="n">
        <f aca="false">ROUND(($L$44*J14)*(-1),0)</f>
        <v>-209953</v>
      </c>
      <c r="N14" s="47" t="n">
        <f aca="false">SUM(A!B14,A!I14,A!M14)</f>
        <v>-1820299</v>
      </c>
    </row>
    <row r="15" s="43" customFormat="true" ht="11.25" hidden="false" customHeight="false" outlineLevel="0" collapsed="false">
      <c r="A15" s="43" t="s">
        <v>26</v>
      </c>
      <c r="B15" s="2" t="n">
        <v>-16849660</v>
      </c>
      <c r="C15" s="44" t="n">
        <v>181710</v>
      </c>
      <c r="D15" s="4" t="n">
        <v>62317</v>
      </c>
      <c r="E15" s="45" t="n">
        <v>61.5</v>
      </c>
      <c r="F15" s="45" t="n">
        <v>90</v>
      </c>
      <c r="G15" s="46" t="n">
        <f aca="false">ROUND((C15*$E$44)+(D15*$F$44),0)</f>
        <v>15486663</v>
      </c>
      <c r="H15" s="46" t="n">
        <f aca="false">ROUND((E15*C15)+(F15*D15),0)</f>
        <v>16783695</v>
      </c>
      <c r="I15" s="47" t="n">
        <f aca="false">IF((G15&lt;H15),(-G15),(-H15))</f>
        <v>-15486663</v>
      </c>
      <c r="J15" s="47" t="n">
        <v>62381119</v>
      </c>
      <c r="K15" s="47" t="n">
        <v>1804946</v>
      </c>
      <c r="L15" s="48" t="n">
        <f aca="false">ROUND(K15/J15,3)</f>
        <v>0.029</v>
      </c>
      <c r="M15" s="47" t="n">
        <f aca="false">ROUND(($L$44*J15)*(-1),0)</f>
        <v>-1871434</v>
      </c>
      <c r="N15" s="47" t="n">
        <f aca="false">SUM(A!B15,A!I15,A!M15)</f>
        <v>-34207757</v>
      </c>
    </row>
    <row r="16" s="43" customFormat="true" ht="11.25" hidden="false" customHeight="false" outlineLevel="0" collapsed="false">
      <c r="A16" s="43" t="s">
        <v>27</v>
      </c>
      <c r="B16" s="2" t="n">
        <v>-4111627</v>
      </c>
      <c r="C16" s="44" t="n">
        <v>52258</v>
      </c>
      <c r="D16" s="4" t="n">
        <v>174105</v>
      </c>
      <c r="E16" s="45" t="n">
        <v>57</v>
      </c>
      <c r="F16" s="45" t="n">
        <v>98</v>
      </c>
      <c r="G16" s="46" t="n">
        <f aca="false">ROUND((C16*$E$44)+(D16*$F$44),0)</f>
        <v>17532596</v>
      </c>
      <c r="H16" s="46" t="n">
        <f aca="false">ROUND((E16*C16)+(F16*D16),0)</f>
        <v>20040996</v>
      </c>
      <c r="I16" s="47" t="n">
        <f aca="false">IF((G16&lt;H16),(-G16),(-H16))</f>
        <v>-17532596</v>
      </c>
      <c r="J16" s="47" t="n">
        <v>58398208</v>
      </c>
      <c r="K16" s="47" t="n">
        <v>1086532</v>
      </c>
      <c r="L16" s="48" t="n">
        <f aca="false">ROUND(K16/J16,3)</f>
        <v>0.019</v>
      </c>
      <c r="M16" s="47" t="n">
        <f aca="false">ROUND(($L$44*J16)*(-1),0)</f>
        <v>-1751946</v>
      </c>
      <c r="N16" s="47" t="n">
        <f aca="false">SUM(A!B16,A!I16,A!M16)</f>
        <v>-23396169</v>
      </c>
    </row>
    <row r="17" s="43" customFormat="true" ht="11.25" hidden="false" customHeight="false" outlineLevel="0" collapsed="false">
      <c r="A17" s="43" t="s">
        <v>28</v>
      </c>
      <c r="B17" s="2" t="n">
        <v>-3267303</v>
      </c>
      <c r="C17" s="44" t="n">
        <v>51751</v>
      </c>
      <c r="D17" s="4" t="n">
        <v>38971</v>
      </c>
      <c r="E17" s="45" t="n">
        <v>61</v>
      </c>
      <c r="F17" s="45" t="n">
        <v>79</v>
      </c>
      <c r="G17" s="46" t="n">
        <f aca="false">ROUND((C17*$E$44)+(D17*$F$44),0)</f>
        <v>6187825</v>
      </c>
      <c r="H17" s="46" t="n">
        <f aca="false">ROUND((E17*C17)+(F17*D17),0)</f>
        <v>6235520</v>
      </c>
      <c r="I17" s="47" t="n">
        <f aca="false">IF((G17&lt;H17),(-G17),(-H17))</f>
        <v>-6187825</v>
      </c>
      <c r="J17" s="47" t="n">
        <v>25737065</v>
      </c>
      <c r="K17" s="47" t="n">
        <v>1574102</v>
      </c>
      <c r="L17" s="48" t="n">
        <f aca="false">ROUND(K17/J17,3)</f>
        <v>0.061</v>
      </c>
      <c r="M17" s="47" t="n">
        <f aca="false">ROUND(($L$44*J17)*(-1),0)</f>
        <v>-772112</v>
      </c>
      <c r="N17" s="47" t="n">
        <f aca="false">SUM(A!B17,A!I17,A!M17)</f>
        <v>-10227240</v>
      </c>
    </row>
    <row r="18" s="43" customFormat="true" ht="11.25" hidden="false" customHeight="false" outlineLevel="0" collapsed="false">
      <c r="B18" s="2"/>
      <c r="C18" s="44"/>
      <c r="D18" s="4"/>
      <c r="E18" s="45"/>
      <c r="F18" s="45"/>
      <c r="G18" s="46"/>
      <c r="H18" s="46"/>
      <c r="I18" s="47"/>
      <c r="J18" s="47"/>
      <c r="K18" s="47"/>
      <c r="L18" s="48"/>
      <c r="M18" s="47"/>
      <c r="N18" s="47"/>
    </row>
    <row r="19" s="43" customFormat="true" ht="11.25" hidden="false" customHeight="false" outlineLevel="0" collapsed="false">
      <c r="A19" s="43" t="s">
        <v>29</v>
      </c>
      <c r="B19" s="2" t="n">
        <v>-6175841</v>
      </c>
      <c r="C19" s="44" t="n">
        <v>114066</v>
      </c>
      <c r="D19" s="4" t="n">
        <v>51228</v>
      </c>
      <c r="E19" s="45" t="n">
        <v>47.5</v>
      </c>
      <c r="F19" s="45" t="n">
        <v>82.75</v>
      </c>
      <c r="G19" s="46" t="n">
        <f aca="false">ROUND((C19*$E$44)+(D19*$F$44),0)</f>
        <v>10735580</v>
      </c>
      <c r="H19" s="46" t="n">
        <f aca="false">ROUND((E19*C19)+(F19*D19),0)</f>
        <v>9657252</v>
      </c>
      <c r="I19" s="47" t="n">
        <f aca="false">IF((G19&lt;H19),(-G19),(-H19))</f>
        <v>-9657252</v>
      </c>
      <c r="J19" s="47" t="n">
        <v>36345047</v>
      </c>
      <c r="K19" s="47" t="n">
        <v>1518714</v>
      </c>
      <c r="L19" s="48" t="n">
        <f aca="false">ROUND(K19/J19,3)</f>
        <v>0.042</v>
      </c>
      <c r="M19" s="47" t="n">
        <f aca="false">ROUND(($L$44*J19)*(-1),0)</f>
        <v>-1090351</v>
      </c>
      <c r="N19" s="47" t="n">
        <f aca="false">SUM(A!B19,A!I19,A!M19)</f>
        <v>-16923444</v>
      </c>
    </row>
    <row r="20" s="43" customFormat="true" ht="11.25" hidden="false" customHeight="false" outlineLevel="0" collapsed="false">
      <c r="A20" s="43" t="s">
        <v>30</v>
      </c>
      <c r="B20" s="2" t="n">
        <v>-2908003</v>
      </c>
      <c r="C20" s="44" t="n">
        <v>59141</v>
      </c>
      <c r="D20" s="4" t="n">
        <v>35809</v>
      </c>
      <c r="E20" s="45" t="n">
        <v>54.75</v>
      </c>
      <c r="F20" s="45" t="n">
        <v>88.75</v>
      </c>
      <c r="G20" s="46" t="n">
        <f aca="false">ROUND((C20*$E$44)+(D20*$F$44),0)</f>
        <v>6340640</v>
      </c>
      <c r="H20" s="46" t="n">
        <f aca="false">ROUND((E20*C20)+(F20*D20),0)</f>
        <v>6416019</v>
      </c>
      <c r="I20" s="47" t="n">
        <f aca="false">IF((G20&lt;H20),(-G20),(-H20))</f>
        <v>-6340640</v>
      </c>
      <c r="J20" s="47" t="n">
        <v>26466800</v>
      </c>
      <c r="K20" s="47" t="n">
        <v>929127</v>
      </c>
      <c r="L20" s="48" t="n">
        <f aca="false">ROUND(K20/J20,3)</f>
        <v>0.035</v>
      </c>
      <c r="M20" s="47" t="n">
        <f aca="false">ROUND(($L$44*J20)*(-1),0)</f>
        <v>-794004</v>
      </c>
      <c r="N20" s="47" t="n">
        <f aca="false">SUM(A!B20,A!I20,A!M20)</f>
        <v>-10042647</v>
      </c>
    </row>
    <row r="21" s="43" customFormat="true" ht="11.25" hidden="false" customHeight="false" outlineLevel="0" collapsed="false">
      <c r="A21" s="43" t="s">
        <v>31</v>
      </c>
      <c r="B21" s="2" t="n">
        <v>-2229688</v>
      </c>
      <c r="C21" s="44" t="n">
        <v>19151</v>
      </c>
      <c r="D21" s="4" t="n">
        <v>7163</v>
      </c>
      <c r="E21" s="45" t="n">
        <v>58.4</v>
      </c>
      <c r="F21" s="45" t="n">
        <v>87.25</v>
      </c>
      <c r="G21" s="46" t="n">
        <f aca="false">ROUND((C21*$E$44)+(D21*$F$44),0)</f>
        <v>1682032</v>
      </c>
      <c r="H21" s="46" t="n">
        <f aca="false">ROUND((E21*C21)+(F21*D21),0)</f>
        <v>1743390</v>
      </c>
      <c r="I21" s="47" t="n">
        <f aca="false">IF((G21&lt;H21),(-G21),(-H21))</f>
        <v>-1682032</v>
      </c>
      <c r="J21" s="47" t="n">
        <v>11263601</v>
      </c>
      <c r="K21" s="47" t="n">
        <v>1131670</v>
      </c>
      <c r="L21" s="48" t="n">
        <f aca="false">ROUND(K21/J21,3)</f>
        <v>0.1</v>
      </c>
      <c r="M21" s="47" t="n">
        <f aca="false">ROUND(($L$44*J21)*(-1),0)</f>
        <v>-337908</v>
      </c>
      <c r="N21" s="47" t="n">
        <f aca="false">SUM(A!B21,A!I21,A!M21)</f>
        <v>-4249628</v>
      </c>
    </row>
    <row r="22" s="43" customFormat="true" ht="11.25" hidden="false" customHeight="false" outlineLevel="0" collapsed="false">
      <c r="A22" s="43" t="s">
        <v>32</v>
      </c>
      <c r="B22" s="2" t="n">
        <v>-5311352</v>
      </c>
      <c r="C22" s="44" t="n">
        <v>46343</v>
      </c>
      <c r="D22" s="4" t="n">
        <v>15192</v>
      </c>
      <c r="E22" s="45" t="n">
        <v>55</v>
      </c>
      <c r="F22" s="45" t="n">
        <v>67</v>
      </c>
      <c r="G22" s="46" t="n">
        <f aca="false">ROUND((C22*$E$44)+(D22*$F$44),0)</f>
        <v>3890971</v>
      </c>
      <c r="H22" s="46" t="n">
        <f aca="false">ROUND((E22*C22)+(F22*D22),0)</f>
        <v>3566729</v>
      </c>
      <c r="I22" s="47" t="n">
        <f aca="false">IF((G22&lt;H22),(-G22),(-H22))</f>
        <v>-3566729</v>
      </c>
      <c r="J22" s="47" t="n">
        <v>19286454</v>
      </c>
      <c r="K22" s="47" t="n">
        <v>787445</v>
      </c>
      <c r="L22" s="48" t="n">
        <f aca="false">ROUND(K22/J22,3)</f>
        <v>0.041</v>
      </c>
      <c r="M22" s="47" t="n">
        <f aca="false">ROUND(($L$44*J22)*(-1),0)</f>
        <v>-578594</v>
      </c>
      <c r="N22" s="47" t="n">
        <f aca="false">SUM(A!B22,A!I22,A!M22)</f>
        <v>-9456675</v>
      </c>
    </row>
    <row r="23" s="43" customFormat="true" ht="11.25" hidden="false" customHeight="false" outlineLevel="0" collapsed="false">
      <c r="B23" s="2"/>
      <c r="C23" s="44"/>
      <c r="D23" s="4"/>
      <c r="E23" s="45"/>
      <c r="F23" s="45"/>
      <c r="G23" s="46"/>
      <c r="H23" s="46"/>
      <c r="I23" s="47"/>
      <c r="J23" s="47"/>
      <c r="K23" s="47"/>
      <c r="L23" s="48"/>
      <c r="M23" s="47"/>
      <c r="N23" s="47"/>
    </row>
    <row r="24" s="43" customFormat="true" ht="11.25" hidden="false" customHeight="false" outlineLevel="0" collapsed="false">
      <c r="A24" s="43" t="s">
        <v>33</v>
      </c>
      <c r="B24" s="2" t="n">
        <v>-8577609</v>
      </c>
      <c r="C24" s="44" t="n">
        <v>198980</v>
      </c>
      <c r="D24" s="4" t="n">
        <v>123519</v>
      </c>
      <c r="E24" s="45" t="n">
        <v>51</v>
      </c>
      <c r="F24" s="45" t="n">
        <v>81</v>
      </c>
      <c r="G24" s="46" t="n">
        <f aca="false">ROUND((C24*$E$44)+(D24*$F$44),0)</f>
        <v>21587628</v>
      </c>
      <c r="H24" s="46" t="n">
        <f aca="false">ROUND((E24*C24)+(F24*D24),0)</f>
        <v>20153019</v>
      </c>
      <c r="I24" s="47" t="n">
        <f aca="false">IF((G24&lt;H24),(-G24),(-H24))</f>
        <v>-20153019</v>
      </c>
      <c r="J24" s="47" t="n">
        <v>89808022</v>
      </c>
      <c r="K24" s="47" t="n">
        <v>4270411</v>
      </c>
      <c r="L24" s="48" t="n">
        <f aca="false">ROUND(K24/J24,3)</f>
        <v>0.048</v>
      </c>
      <c r="M24" s="47" t="n">
        <f aca="false">ROUND(($L$44*J24)*(-1),0)</f>
        <v>-2694241</v>
      </c>
      <c r="N24" s="47" t="n">
        <f aca="false">SUM(A!B24,A!I24,A!M24)</f>
        <v>-31424869</v>
      </c>
    </row>
    <row r="25" s="43" customFormat="true" ht="11.25" hidden="false" customHeight="false" outlineLevel="0" collapsed="false">
      <c r="A25" s="43" t="s">
        <v>34</v>
      </c>
      <c r="B25" s="2" t="n">
        <v>-24205983</v>
      </c>
      <c r="C25" s="44" t="n">
        <v>327087</v>
      </c>
      <c r="D25" s="4" t="n">
        <v>55882</v>
      </c>
      <c r="E25" s="45" t="n">
        <v>57</v>
      </c>
      <c r="F25" s="45" t="n">
        <v>85</v>
      </c>
      <c r="G25" s="46" t="n">
        <f aca="false">ROUND((C25*$E$44)+(D25*$F$44),0)</f>
        <v>23162895</v>
      </c>
      <c r="H25" s="46" t="n">
        <f aca="false">ROUND((E25*C25)+(F25*D25),0)</f>
        <v>23393929</v>
      </c>
      <c r="I25" s="47" t="n">
        <f aca="false">IF((G25&lt;H25),(-G25),(-H25))</f>
        <v>-23162895</v>
      </c>
      <c r="J25" s="47" t="n">
        <v>98797967</v>
      </c>
      <c r="K25" s="47" t="n">
        <v>3822234</v>
      </c>
      <c r="L25" s="48" t="n">
        <f aca="false">ROUND(K25/J25,3)</f>
        <v>0.039</v>
      </c>
      <c r="M25" s="47" t="n">
        <f aca="false">ROUND(($L$44*J25)*(-1),0)</f>
        <v>-2963939</v>
      </c>
      <c r="N25" s="47" t="n">
        <f aca="false">SUM(A!B25,A!I25,A!M25)</f>
        <v>-50332817</v>
      </c>
    </row>
    <row r="26" s="43" customFormat="true" ht="11.25" hidden="false" customHeight="false" outlineLevel="0" collapsed="false">
      <c r="A26" s="43" t="s">
        <v>35</v>
      </c>
      <c r="B26" s="2" t="n">
        <v>-1341544</v>
      </c>
      <c r="C26" s="44" t="n">
        <v>22689</v>
      </c>
      <c r="D26" s="4" t="n">
        <v>35029</v>
      </c>
      <c r="E26" s="45" t="n">
        <v>56.75</v>
      </c>
      <c r="F26" s="45" t="n">
        <v>93</v>
      </c>
      <c r="G26" s="46" t="n">
        <f aca="false">ROUND((C26*$E$44)+(D26*$F$44),0)</f>
        <v>4215460</v>
      </c>
      <c r="H26" s="46" t="n">
        <f aca="false">ROUND((E26*C26)+(F26*D26),0)</f>
        <v>4545298</v>
      </c>
      <c r="I26" s="47" t="n">
        <f aca="false">IF((G26&lt;H26),(-G26),(-H26))</f>
        <v>-4215460</v>
      </c>
      <c r="J26" s="47" t="n">
        <v>10975473</v>
      </c>
      <c r="K26" s="47" t="n">
        <v>232927</v>
      </c>
      <c r="L26" s="48" t="n">
        <f aca="false">ROUND(K26/J26,3)</f>
        <v>0.021</v>
      </c>
      <c r="M26" s="47" t="n">
        <f aca="false">ROUND(($L$44*J26)*(-1),0)</f>
        <v>-329264</v>
      </c>
      <c r="N26" s="47" t="n">
        <f aca="false">SUM(A!B26,A!I26,A!M26)</f>
        <v>-5886268</v>
      </c>
    </row>
    <row r="27" s="43" customFormat="true" ht="11.25" hidden="false" customHeight="false" outlineLevel="0" collapsed="false">
      <c r="A27" s="43" t="s">
        <v>36</v>
      </c>
      <c r="B27" s="2" t="n">
        <v>-4926511</v>
      </c>
      <c r="C27" s="44" t="n">
        <v>55139</v>
      </c>
      <c r="D27" s="4" t="n">
        <v>7838</v>
      </c>
      <c r="E27" s="45" t="n">
        <v>51</v>
      </c>
      <c r="F27" s="45" t="n">
        <v>84</v>
      </c>
      <c r="G27" s="46" t="n">
        <f aca="false">ROUND((C27*$E$44)+(D27*$F$44),0)</f>
        <v>3772200</v>
      </c>
      <c r="H27" s="46" t="n">
        <f aca="false">ROUND((E27*C27)+(F27*D27),0)</f>
        <v>3470481</v>
      </c>
      <c r="I27" s="47" t="n">
        <f aca="false">IF((G27&lt;H27),(-G27),(-H27))</f>
        <v>-3470481</v>
      </c>
      <c r="J27" s="47" t="n">
        <v>19305360</v>
      </c>
      <c r="K27" s="47" t="n">
        <v>365696</v>
      </c>
      <c r="L27" s="48" t="n">
        <f aca="false">ROUND(K27/J27,3)</f>
        <v>0.019</v>
      </c>
      <c r="M27" s="47" t="n">
        <f aca="false">ROUND(($L$44*J27)*(-1),0)</f>
        <v>-579161</v>
      </c>
      <c r="N27" s="47" t="n">
        <f aca="false">SUM(A!B27,A!I27,A!M27)</f>
        <v>-8976153</v>
      </c>
    </row>
    <row r="28" s="43" customFormat="true" ht="11.25" hidden="false" customHeight="false" outlineLevel="0" collapsed="false">
      <c r="B28" s="2"/>
      <c r="C28" s="44"/>
      <c r="D28" s="4"/>
      <c r="E28" s="45"/>
      <c r="F28" s="45"/>
      <c r="G28" s="46"/>
      <c r="H28" s="46"/>
      <c r="I28" s="47"/>
      <c r="J28" s="47"/>
      <c r="K28" s="47"/>
      <c r="L28" s="48"/>
      <c r="M28" s="47"/>
      <c r="N28" s="47"/>
    </row>
    <row r="29" s="43" customFormat="true" ht="11.25" hidden="false" customHeight="false" outlineLevel="0" collapsed="false">
      <c r="A29" s="43" t="s">
        <v>37</v>
      </c>
      <c r="B29" s="2" t="n">
        <v>-1625032</v>
      </c>
      <c r="C29" s="44" t="n">
        <v>17395</v>
      </c>
      <c r="D29" s="4" t="n">
        <v>7717</v>
      </c>
      <c r="E29" s="45" t="n">
        <v>57</v>
      </c>
      <c r="F29" s="45" t="n">
        <v>87</v>
      </c>
      <c r="G29" s="46" t="n">
        <f aca="false">ROUND((C29*$E$44)+(D29*$F$44),0)</f>
        <v>1629194</v>
      </c>
      <c r="H29" s="46" t="n">
        <f aca="false">ROUND((E29*C29)+(F29*D29),0)</f>
        <v>1662894</v>
      </c>
      <c r="I29" s="47" t="n">
        <f aca="false">IF((G29&lt;H29),(-G29),(-H29))</f>
        <v>-1629194</v>
      </c>
      <c r="J29" s="47" t="n">
        <v>9338504</v>
      </c>
      <c r="K29" s="47" t="n">
        <v>159014</v>
      </c>
      <c r="L29" s="48" t="n">
        <f aca="false">ROUND(K29/J29,3)</f>
        <v>0.017</v>
      </c>
      <c r="M29" s="47" t="n">
        <f aca="false">ROUND(($L$44*J29)*(-1),0)</f>
        <v>-280155</v>
      </c>
      <c r="N29" s="47" t="n">
        <f aca="false">SUM(A!B29,A!I29,A!M29)</f>
        <v>-3534381</v>
      </c>
    </row>
    <row r="30" s="43" customFormat="true" ht="11.25" hidden="false" customHeight="false" outlineLevel="0" collapsed="false">
      <c r="A30" s="43" t="s">
        <v>38</v>
      </c>
      <c r="B30" s="2" t="n">
        <v>-9608377</v>
      </c>
      <c r="C30" s="44" t="n">
        <v>154808</v>
      </c>
      <c r="D30" s="4" t="n">
        <v>23870</v>
      </c>
      <c r="E30" s="45" t="n">
        <v>62.85</v>
      </c>
      <c r="F30" s="45" t="n">
        <v>90.7</v>
      </c>
      <c r="G30" s="46" t="n">
        <f aca="false">ROUND((C30*$E$44)+(D30*$F$44),0)</f>
        <v>10746908</v>
      </c>
      <c r="H30" s="46" t="n">
        <f aca="false">ROUND((E30*C30)+(F30*D30),0)</f>
        <v>11894692</v>
      </c>
      <c r="I30" s="47" t="n">
        <f aca="false">IF((G30&lt;H30),(-G30),(-H30))</f>
        <v>-10746908</v>
      </c>
      <c r="J30" s="47" t="n">
        <v>55622579</v>
      </c>
      <c r="K30" s="47" t="n">
        <v>2042873</v>
      </c>
      <c r="L30" s="48" t="n">
        <f aca="false">ROUND(K30/J30,3)</f>
        <v>0.037</v>
      </c>
      <c r="M30" s="47" t="n">
        <f aca="false">ROUND(($L$44*J30)*(-1),0)</f>
        <v>-1668677</v>
      </c>
      <c r="N30" s="47" t="n">
        <f aca="false">SUM(A!B30,A!I30,A!M30)</f>
        <v>-22023962</v>
      </c>
    </row>
    <row r="31" s="43" customFormat="true" ht="11.25" hidden="false" customHeight="false" outlineLevel="0" collapsed="false">
      <c r="A31" s="43" t="s">
        <v>39</v>
      </c>
      <c r="B31" s="2" t="n">
        <v>-3453068</v>
      </c>
      <c r="C31" s="44" t="n">
        <v>60482</v>
      </c>
      <c r="D31" s="4" t="n">
        <v>23419</v>
      </c>
      <c r="E31" s="45" t="n">
        <v>52</v>
      </c>
      <c r="F31" s="45" t="n">
        <v>76</v>
      </c>
      <c r="G31" s="46" t="n">
        <f aca="false">ROUND((C31*$E$44)+(D31*$F$44),0)</f>
        <v>5378880</v>
      </c>
      <c r="H31" s="46" t="n">
        <f aca="false">ROUND((E31*C31)+(F31*D31),0)</f>
        <v>4924908</v>
      </c>
      <c r="I31" s="47" t="n">
        <f aca="false">IF((G31&lt;H31),(-G31),(-H31))</f>
        <v>-4924908</v>
      </c>
      <c r="J31" s="47" t="n">
        <v>22348456</v>
      </c>
      <c r="K31" s="47" t="n">
        <v>426143</v>
      </c>
      <c r="L31" s="48" t="n">
        <f aca="false">ROUND(K31/J31,3)</f>
        <v>0.019</v>
      </c>
      <c r="M31" s="47" t="n">
        <f aca="false">ROUND(($L$44*J31)*(-1),0)</f>
        <v>-670454</v>
      </c>
      <c r="N31" s="47" t="n">
        <f aca="false">SUM(A!B31,A!I31,A!M31)</f>
        <v>-9048430</v>
      </c>
    </row>
    <row r="32" s="43" customFormat="true" ht="11.25" hidden="false" customHeight="false" outlineLevel="0" collapsed="false">
      <c r="A32" s="43" t="s">
        <v>40</v>
      </c>
      <c r="B32" s="2" t="n">
        <v>-2002453</v>
      </c>
      <c r="C32" s="44" t="n">
        <v>15063</v>
      </c>
      <c r="D32" s="4" t="n">
        <v>21485</v>
      </c>
      <c r="E32" s="45" t="n">
        <v>52</v>
      </c>
      <c r="F32" s="45" t="n">
        <v>79</v>
      </c>
      <c r="G32" s="46" t="n">
        <f aca="false">ROUND((C32*$E$44)+(D32*$F$44),0)</f>
        <v>2650348</v>
      </c>
      <c r="H32" s="46" t="n">
        <f aca="false">ROUND((E32*C32)+(F32*D32),0)</f>
        <v>2480591</v>
      </c>
      <c r="I32" s="47" t="n">
        <f aca="false">IF((G32&lt;H32),(-G32),(-H32))</f>
        <v>-2480591</v>
      </c>
      <c r="J32" s="47" t="n">
        <v>9825193</v>
      </c>
      <c r="K32" s="47" t="n">
        <v>269035</v>
      </c>
      <c r="L32" s="48" t="n">
        <f aca="false">ROUND(K32/J32,3)</f>
        <v>0.027</v>
      </c>
      <c r="M32" s="47" t="n">
        <f aca="false">ROUND(($L$44*J32)*(-1),0)</f>
        <v>-294756</v>
      </c>
      <c r="N32" s="47" t="n">
        <f aca="false">SUM(A!B32,A!I32,A!M32)</f>
        <v>-4777800</v>
      </c>
    </row>
    <row r="33" s="43" customFormat="true" ht="11.25" hidden="false" customHeight="false" outlineLevel="0" collapsed="false">
      <c r="B33" s="2"/>
      <c r="C33" s="44"/>
      <c r="D33" s="4"/>
      <c r="E33" s="45"/>
      <c r="F33" s="45"/>
      <c r="G33" s="46"/>
      <c r="H33" s="46"/>
      <c r="I33" s="47"/>
      <c r="J33" s="47"/>
      <c r="K33" s="47"/>
      <c r="L33" s="48"/>
      <c r="M33" s="47"/>
      <c r="N33" s="47"/>
    </row>
    <row r="34" s="43" customFormat="true" ht="11.25" hidden="false" customHeight="false" outlineLevel="0" collapsed="false">
      <c r="A34" s="43" t="s">
        <v>41</v>
      </c>
      <c r="B34" s="2" t="n">
        <v>-2876573</v>
      </c>
      <c r="C34" s="44" t="n">
        <v>39336</v>
      </c>
      <c r="D34" s="4" t="n">
        <v>42530</v>
      </c>
      <c r="E34" s="45" t="n">
        <v>58</v>
      </c>
      <c r="F34" s="45" t="n">
        <v>101</v>
      </c>
      <c r="G34" s="46" t="n">
        <f aca="false">ROUND((C34*$E$44)+(D34*$F$44),0)</f>
        <v>5784297</v>
      </c>
      <c r="H34" s="46" t="n">
        <f aca="false">ROUND((E34*C34)+(F34*D34),0)</f>
        <v>6577018</v>
      </c>
      <c r="I34" s="47" t="n">
        <f aca="false">IF((G34&lt;H34),(-G34),(-H34))</f>
        <v>-5784297</v>
      </c>
      <c r="J34" s="47" t="n">
        <v>26171777</v>
      </c>
      <c r="K34" s="47" t="n">
        <v>1452049</v>
      </c>
      <c r="L34" s="48" t="n">
        <f aca="false">ROUND(K34/J34,3)</f>
        <v>0.055</v>
      </c>
      <c r="M34" s="47" t="n">
        <f aca="false">ROUND(($L$44*J34)*(-1),0)</f>
        <v>-785153</v>
      </c>
      <c r="N34" s="47" t="n">
        <f aca="false">SUM(A!B34,A!I34,A!M34)</f>
        <v>-9446023</v>
      </c>
    </row>
    <row r="35" s="43" customFormat="true" ht="11.25" hidden="false" customHeight="false" outlineLevel="0" collapsed="false">
      <c r="A35" s="43" t="s">
        <v>42</v>
      </c>
      <c r="B35" s="2" t="n">
        <v>-50332419</v>
      </c>
      <c r="C35" s="44" t="n">
        <v>365831</v>
      </c>
      <c r="D35" s="4" t="n">
        <v>71720</v>
      </c>
      <c r="E35" s="45" t="n">
        <v>50.3</v>
      </c>
      <c r="F35" s="45" t="n">
        <v>85.2</v>
      </c>
      <c r="G35" s="46" t="n">
        <f aca="false">ROUND((C35*$E$44)+(D35*$F$44),0)</f>
        <v>26678551</v>
      </c>
      <c r="H35" s="46" t="n">
        <f aca="false">ROUND((E35*C35)+(F35*D35),0)</f>
        <v>24511843</v>
      </c>
      <c r="I35" s="47" t="n">
        <f aca="false">IF((G35&lt;H35),(-G35),(-H35))</f>
        <v>-24511843</v>
      </c>
      <c r="J35" s="47" t="n">
        <v>125097962</v>
      </c>
      <c r="K35" s="47" t="n">
        <v>2371422</v>
      </c>
      <c r="L35" s="48" t="n">
        <f aca="false">ROUND(K35/J35,3)</f>
        <v>0.019</v>
      </c>
      <c r="M35" s="47" t="n">
        <f aca="false">ROUND(($L$44*J35)*(-1),0)</f>
        <v>-3752939</v>
      </c>
      <c r="N35" s="47" t="n">
        <f aca="false">SUM(A!B35,A!I35,A!M35)</f>
        <v>-78597201</v>
      </c>
    </row>
    <row r="36" s="43" customFormat="true" ht="11.25" hidden="false" customHeight="false" outlineLevel="0" collapsed="false">
      <c r="A36" s="43" t="s">
        <v>43</v>
      </c>
      <c r="B36" s="2" t="n">
        <v>-4858654</v>
      </c>
      <c r="C36" s="44" t="n">
        <v>63439</v>
      </c>
      <c r="D36" s="4" t="n">
        <v>18698</v>
      </c>
      <c r="E36" s="45" t="n">
        <v>64</v>
      </c>
      <c r="F36" s="45" t="n">
        <v>95</v>
      </c>
      <c r="G36" s="46" t="n">
        <f aca="false">ROUND((C36*$E$44)+(D36*$F$44),0)</f>
        <v>5150640</v>
      </c>
      <c r="H36" s="46" t="n">
        <f aca="false">ROUND((E36*C36)+(F36*D36),0)</f>
        <v>5836406</v>
      </c>
      <c r="I36" s="47" t="n">
        <f aca="false">IF((G36&lt;H36),(-G36),(-H36))</f>
        <v>-5150640</v>
      </c>
      <c r="J36" s="47" t="n">
        <v>23245260</v>
      </c>
      <c r="K36" s="47" t="n">
        <v>719700</v>
      </c>
      <c r="L36" s="48" t="n">
        <f aca="false">ROUND(K36/J36,3)</f>
        <v>0.031</v>
      </c>
      <c r="M36" s="47" t="n">
        <f aca="false">ROUND(($L$44*J36)*(-1),0)</f>
        <v>-697358</v>
      </c>
      <c r="N36" s="47" t="n">
        <f aca="false">SUM(A!B36,A!I36,A!M36)</f>
        <v>-10706652</v>
      </c>
    </row>
    <row r="37" s="43" customFormat="true" ht="11.25" hidden="false" customHeight="false" outlineLevel="0" collapsed="false">
      <c r="A37" s="43" t="s">
        <v>44</v>
      </c>
      <c r="B37" s="2" t="n">
        <v>-11933156</v>
      </c>
      <c r="C37" s="44" t="n">
        <v>110747</v>
      </c>
      <c r="D37" s="4" t="n">
        <v>72982</v>
      </c>
      <c r="E37" s="45" t="n">
        <v>57</v>
      </c>
      <c r="F37" s="45" t="n">
        <v>85</v>
      </c>
      <c r="G37" s="46" t="n">
        <f aca="false">ROUND((C37*$E$44)+(D37*$F$44),0)</f>
        <v>12369707</v>
      </c>
      <c r="H37" s="46" t="n">
        <f aca="false">ROUND((E37*C37)+(F37*D37),0)</f>
        <v>12516049</v>
      </c>
      <c r="I37" s="47" t="n">
        <f aca="false">IF((G37&lt;H37),(-G37),(-H37))</f>
        <v>-12369707</v>
      </c>
      <c r="J37" s="47" t="n">
        <v>49971336</v>
      </c>
      <c r="K37" s="47" t="n">
        <v>596574</v>
      </c>
      <c r="L37" s="48" t="n">
        <f aca="false">ROUND(K37/J37,3)</f>
        <v>0.012</v>
      </c>
      <c r="M37" s="47" t="n">
        <f aca="false">ROUND(($L$44*J37)*(-1),0)</f>
        <v>-1499140</v>
      </c>
      <c r="N37" s="47" t="n">
        <f aca="false">SUM(A!B37,A!I37,A!M37)</f>
        <v>-25802003</v>
      </c>
    </row>
    <row r="38" s="43" customFormat="true" ht="11.25" hidden="false" customHeight="false" outlineLevel="0" collapsed="false">
      <c r="B38" s="2"/>
      <c r="C38" s="44"/>
      <c r="D38" s="4"/>
      <c r="E38" s="45"/>
      <c r="F38" s="45"/>
      <c r="G38" s="46"/>
      <c r="H38" s="46"/>
      <c r="I38" s="47"/>
      <c r="J38" s="47"/>
      <c r="K38" s="47"/>
      <c r="L38" s="48"/>
      <c r="M38" s="47"/>
      <c r="N38" s="47"/>
    </row>
    <row r="39" s="43" customFormat="true" ht="11.25" hidden="false" customHeight="false" outlineLevel="0" collapsed="false">
      <c r="A39" s="43" t="s">
        <v>45</v>
      </c>
      <c r="B39" s="2" t="n">
        <v>-1348856</v>
      </c>
      <c r="C39" s="44" t="n">
        <v>23333</v>
      </c>
      <c r="D39" s="4" t="n">
        <v>35169</v>
      </c>
      <c r="E39" s="45" t="n">
        <v>55.25</v>
      </c>
      <c r="F39" s="45" t="n">
        <v>63.75</v>
      </c>
      <c r="G39" s="46" t="n">
        <f aca="false">ROUND((C39*$E$44)+(D39*$F$44),0)</f>
        <v>4263575</v>
      </c>
      <c r="H39" s="46" t="n">
        <f aca="false">ROUND((E39*C39)+(F39*D39),0)</f>
        <v>3531172</v>
      </c>
      <c r="I39" s="47" t="n">
        <f aca="false">IF((G39&lt;H39),(-G39),(-H39))</f>
        <v>-3531172</v>
      </c>
      <c r="J39" s="47" t="n">
        <v>15480241</v>
      </c>
      <c r="K39" s="47" t="n">
        <v>373235</v>
      </c>
      <c r="L39" s="48" t="n">
        <f aca="false">ROUND(K39/J39,3)</f>
        <v>0.024</v>
      </c>
      <c r="M39" s="47" t="n">
        <f aca="false">ROUND(($L$44*J39)*(-1),0)</f>
        <v>-464407</v>
      </c>
      <c r="N39" s="47" t="n">
        <f aca="false">SUM(A!B39,A!I39,A!M39)</f>
        <v>-5344435</v>
      </c>
    </row>
    <row r="40" s="43" customFormat="true" ht="11.25" hidden="false" customHeight="false" outlineLevel="0" collapsed="false">
      <c r="A40" s="43" t="s">
        <v>46</v>
      </c>
      <c r="B40" s="2" t="n">
        <v>-11097394</v>
      </c>
      <c r="C40" s="44" t="n">
        <v>141910</v>
      </c>
      <c r="D40" s="4" t="n">
        <v>66925</v>
      </c>
      <c r="E40" s="45" t="n">
        <v>58</v>
      </c>
      <c r="F40" s="45" t="n">
        <v>85</v>
      </c>
      <c r="G40" s="46" t="n">
        <f aca="false">ROUND((C40*$E$44)+(D40*$F$44),0)</f>
        <v>13623482</v>
      </c>
      <c r="H40" s="46" t="n">
        <f aca="false">ROUND((E40*C40)+(F40*D40),0)</f>
        <v>13919405</v>
      </c>
      <c r="I40" s="47" t="n">
        <f aca="false">IF((G40&lt;H40),(-G40),(-H40))</f>
        <v>-13623482</v>
      </c>
      <c r="J40" s="47" t="n">
        <v>66567781</v>
      </c>
      <c r="K40" s="47" t="n">
        <v>2767730</v>
      </c>
      <c r="L40" s="48" t="n">
        <f aca="false">ROUND(K40/J40,3)</f>
        <v>0.042</v>
      </c>
      <c r="M40" s="47" t="n">
        <f aca="false">ROUND(($L$44*J40)*(-1),0)</f>
        <v>-1997033</v>
      </c>
      <c r="N40" s="47" t="n">
        <f aca="false">SUM(A!B40,A!I40,A!M40)</f>
        <v>-26717909</v>
      </c>
    </row>
    <row r="41" s="43" customFormat="true" ht="11.25" hidden="false" customHeight="false" outlineLevel="0" collapsed="false">
      <c r="A41" s="43" t="s">
        <v>47</v>
      </c>
      <c r="B41" s="2" t="n">
        <v>-26415430</v>
      </c>
      <c r="C41" s="44" t="n">
        <v>155755</v>
      </c>
      <c r="D41" s="4" t="n">
        <v>16564</v>
      </c>
      <c r="E41" s="45" t="n">
        <v>54</v>
      </c>
      <c r="F41" s="45" t="n">
        <v>70</v>
      </c>
      <c r="G41" s="46" t="n">
        <f aca="false">ROUND((C41*$E$44)+(D41*$F$44),0)</f>
        <v>10188618</v>
      </c>
      <c r="H41" s="46" t="n">
        <f aca="false">ROUND((E41*C41)+(F41*D41),0)</f>
        <v>9570250</v>
      </c>
      <c r="I41" s="47" t="n">
        <f aca="false">IF((G41&lt;H41),(-G41),(-H41))</f>
        <v>-9570250</v>
      </c>
      <c r="J41" s="47" t="n">
        <v>88183162</v>
      </c>
      <c r="K41" s="47" t="n">
        <v>1642456</v>
      </c>
      <c r="L41" s="48" t="n">
        <f aca="false">ROUND(K41/J41,3)</f>
        <v>0.019</v>
      </c>
      <c r="M41" s="47" t="n">
        <f aca="false">ROUND(($L$44*J41)*(-1),0)</f>
        <v>-2645495</v>
      </c>
      <c r="N41" s="47" t="n">
        <f aca="false">SUM(A!B41,A!I41,A!M41)</f>
        <v>-38631175</v>
      </c>
    </row>
    <row r="42" s="43" customFormat="true" ht="11.25" hidden="false" customHeight="false" outlineLevel="0" collapsed="false">
      <c r="A42" s="43" t="s">
        <v>48</v>
      </c>
      <c r="B42" s="2" t="n">
        <v>-1857433</v>
      </c>
      <c r="C42" s="44" t="n">
        <v>20775</v>
      </c>
      <c r="D42" s="4" t="n">
        <v>3438</v>
      </c>
      <c r="E42" s="45" t="n">
        <v>58.25</v>
      </c>
      <c r="F42" s="45" t="n">
        <v>91</v>
      </c>
      <c r="G42" s="46" t="n">
        <f aca="false">ROUND((C42*$E$44)+(D42*$F$44),0)</f>
        <v>1461871</v>
      </c>
      <c r="H42" s="46" t="n">
        <f aca="false">ROUND((E42*C42)+(F42*D42),0)</f>
        <v>1523002</v>
      </c>
      <c r="I42" s="47" t="n">
        <f aca="false">IF((G42&lt;H42),(-G42),(-H42))</f>
        <v>-1461871</v>
      </c>
      <c r="J42" s="47" t="n">
        <v>8071757</v>
      </c>
      <c r="K42" s="47" t="n">
        <v>300372</v>
      </c>
      <c r="L42" s="48" t="n">
        <f aca="false">ROUND(K42/J42,3)</f>
        <v>0.037</v>
      </c>
      <c r="M42" s="47" t="n">
        <f aca="false">ROUND(($L$44*J42)*(-1),0)</f>
        <v>-242153</v>
      </c>
      <c r="N42" s="47" t="n">
        <f aca="false">SUM(A!B42,A!I42,A!M42)</f>
        <v>-3561457</v>
      </c>
    </row>
    <row r="43" s="43" customFormat="true" ht="11.25" hidden="false" customHeight="false" outlineLevel="0" collapsed="false">
      <c r="B43" s="2"/>
      <c r="C43" s="44"/>
      <c r="D43" s="4"/>
      <c r="E43" s="45"/>
      <c r="F43" s="45"/>
      <c r="G43" s="46"/>
      <c r="H43" s="46"/>
      <c r="I43" s="47"/>
      <c r="J43" s="47"/>
      <c r="K43" s="47"/>
      <c r="L43" s="48"/>
      <c r="M43" s="47"/>
      <c r="N43" s="47"/>
    </row>
    <row r="44" s="56" customFormat="true" ht="14.1" hidden="false" customHeight="true" outlineLevel="0" collapsed="false">
      <c r="A44" s="49" t="s">
        <v>49</v>
      </c>
      <c r="B44" s="50" t="n">
        <f aca="false">SUM(B9:B42)</f>
        <v>-220966067</v>
      </c>
      <c r="C44" s="51" t="n">
        <f aca="false">SUM(C9:C42)</f>
        <v>2541433</v>
      </c>
      <c r="D44" s="51" t="n">
        <f aca="false">SUM(D9:D42)</f>
        <v>1097616</v>
      </c>
      <c r="E44" s="52" t="n">
        <f aca="false">AVERAGE(E9:E42)</f>
        <v>56.5089285714286</v>
      </c>
      <c r="F44" s="52" t="n">
        <f aca="false">ROUND(AVERAGE(F9:F42),2)</f>
        <v>83.74</v>
      </c>
      <c r="G44" s="53"/>
      <c r="H44" s="53"/>
      <c r="I44" s="53" t="n">
        <f aca="false">SUM(I9:I42)</f>
        <v>-227947354</v>
      </c>
      <c r="J44" s="53" t="n">
        <f aca="false">SUM(J9:J42)</f>
        <v>1045047296</v>
      </c>
      <c r="K44" s="53" t="n">
        <f aca="false">SUM(K9:K42)</f>
        <v>31835912</v>
      </c>
      <c r="L44" s="54" t="n">
        <f aca="false">ROUND(K44/J44,3)</f>
        <v>0.03</v>
      </c>
      <c r="M44" s="53" t="n">
        <f aca="false">SUM(M9:M42)</f>
        <v>-31351420</v>
      </c>
      <c r="N44" s="53" t="n">
        <f aca="false">SUM(N9:N42)</f>
        <v>-480264841</v>
      </c>
      <c r="O44" s="55"/>
    </row>
  </sheetData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7:43Z</dcterms:created>
  <dc:creator/>
  <dc:description/>
  <dc:language>en-US</dc:language>
  <cp:lastModifiedBy>burkerp</cp:lastModifiedBy>
  <cp:lastPrinted>2003-05-09T13:36:33Z</cp:lastPrinted>
  <dcterms:modified xsi:type="dcterms:W3CDTF">2003-05-12T14:36:12Z</dcterms:modified>
  <cp:revision>0</cp:revision>
  <dc:subject/>
  <dc:title/>
</cp:coreProperties>
</file>