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39</t>
  </si>
  <si>
    <t xml:space="preserve">REVISED MAY 7, 2003</t>
  </si>
  <si>
    <t xml:space="preserve">COST PER SQUARE FOOT</t>
  </si>
  <si>
    <t xml:space="preserve">2001-02</t>
  </si>
  <si>
    <t xml:space="preserve">PHYSICAL PLANT</t>
  </si>
  <si>
    <t xml:space="preserve">COST PER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_);&quot;($&quot;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6.82"/>
    <col collapsed="false" customWidth="true" hidden="false" outlineLevel="0" max="3" min="3" style="3" width="18.82"/>
    <col collapsed="false" customWidth="true" hidden="false" outlineLevel="0" max="4" min="4" style="4" width="16.82"/>
    <col collapsed="false" customWidth="false" hidden="false" outlineLevel="0" max="257" min="5" style="1" width="9.33"/>
  </cols>
  <sheetData>
    <row r="1" s="8" customFormat="true" ht="11.25" hidden="false" customHeight="false" outlineLevel="0" collapsed="false">
      <c r="A1" s="5" t="s">
        <v>0</v>
      </c>
      <c r="B1" s="6"/>
      <c r="C1" s="3"/>
      <c r="D1" s="7" t="s">
        <v>1</v>
      </c>
    </row>
    <row r="2" s="8" customFormat="true" ht="11.25" hidden="false" customHeight="false" outlineLevel="0" collapsed="false">
      <c r="A2" s="9" t="s">
        <v>2</v>
      </c>
      <c r="B2" s="9"/>
      <c r="C2" s="3"/>
      <c r="D2" s="4"/>
    </row>
    <row r="3" s="8" customFormat="true" ht="11.25" hidden="false" customHeight="false" outlineLevel="0" collapsed="false">
      <c r="A3" s="5" t="s">
        <v>3</v>
      </c>
      <c r="B3" s="10"/>
      <c r="C3" s="3"/>
      <c r="D3" s="4"/>
    </row>
    <row r="4" s="8" customFormat="true" ht="11.25" hidden="false" customHeight="false" outlineLevel="0" collapsed="false">
      <c r="A4" s="11"/>
      <c r="B4" s="12"/>
      <c r="C4" s="13"/>
      <c r="D4" s="14"/>
    </row>
    <row r="5" s="19" customFormat="true" ht="11.25" hidden="false" customHeight="false" outlineLevel="0" collapsed="false">
      <c r="A5" s="15"/>
      <c r="B5" s="16"/>
      <c r="C5" s="17" t="s">
        <v>4</v>
      </c>
      <c r="D5" s="18"/>
    </row>
    <row r="6" s="19" customFormat="true" ht="11.25" hidden="false" customHeight="false" outlineLevel="0" collapsed="false">
      <c r="A6" s="20"/>
      <c r="B6" s="21" t="s">
        <v>5</v>
      </c>
      <c r="C6" s="22" t="s">
        <v>6</v>
      </c>
      <c r="D6" s="23" t="s">
        <v>7</v>
      </c>
    </row>
    <row r="7" s="19" customFormat="true" ht="11.25" hidden="false" customHeight="false" outlineLevel="0" collapsed="false">
      <c r="A7" s="24"/>
      <c r="B7" s="25" t="s">
        <v>8</v>
      </c>
      <c r="C7" s="26" t="s">
        <v>9</v>
      </c>
      <c r="D7" s="27" t="s">
        <v>10</v>
      </c>
    </row>
    <row r="8" s="20" customFormat="true" ht="11.25" hidden="false" customHeight="false" outlineLevel="0" collapsed="false">
      <c r="A8" s="28"/>
      <c r="B8" s="29"/>
      <c r="C8" s="30"/>
      <c r="D8" s="31"/>
    </row>
    <row r="9" s="32" customFormat="true" ht="10.5" hidden="false" customHeight="false" outlineLevel="0" collapsed="false">
      <c r="A9" s="32" t="s">
        <v>11</v>
      </c>
      <c r="B9" s="33"/>
      <c r="C9" s="34"/>
      <c r="D9" s="7"/>
    </row>
    <row r="10" s="35" customFormat="true" ht="11.25" hidden="false" customHeight="false" outlineLevel="0" collapsed="false">
      <c r="A10" s="35" t="s">
        <v>12</v>
      </c>
      <c r="B10" s="2" t="n">
        <f aca="false">ROUND(C10/D10,2)</f>
        <v>2.29</v>
      </c>
      <c r="C10" s="3" t="n">
        <v>932271</v>
      </c>
      <c r="D10" s="4" t="n">
        <v>407432</v>
      </c>
    </row>
    <row r="11" s="35" customFormat="true" ht="11.25" hidden="false" customHeight="false" outlineLevel="0" collapsed="false">
      <c r="A11" s="35" t="s">
        <v>13</v>
      </c>
      <c r="B11" s="2" t="n">
        <f aca="false">ROUND(C11/D11,2)</f>
        <v>2.81</v>
      </c>
      <c r="C11" s="3" t="n">
        <v>920241</v>
      </c>
      <c r="D11" s="4" t="n">
        <v>327544</v>
      </c>
    </row>
    <row r="12" s="35" customFormat="true" ht="11.25" hidden="false" customHeight="false" outlineLevel="0" collapsed="false">
      <c r="A12" s="35" t="s">
        <v>14</v>
      </c>
      <c r="B12" s="2" t="n">
        <f aca="false">ROUND(C12/D12,2)</f>
        <v>3.96</v>
      </c>
      <c r="C12" s="3" t="n">
        <v>598523</v>
      </c>
      <c r="D12" s="4" t="n">
        <v>151000</v>
      </c>
    </row>
    <row r="13" s="35" customFormat="true" ht="11.25" hidden="false" customHeight="false" outlineLevel="0" collapsed="false">
      <c r="A13" s="35" t="s">
        <v>15</v>
      </c>
      <c r="B13" s="2" t="n">
        <f aca="false">ROUND(C13/D13,2)</f>
        <v>2.43</v>
      </c>
      <c r="C13" s="3" t="n">
        <v>503364</v>
      </c>
      <c r="D13" s="4" t="n">
        <v>207520</v>
      </c>
    </row>
    <row r="14" s="35" customFormat="true" ht="11.25" hidden="false" customHeight="false" outlineLevel="0" collapsed="false">
      <c r="A14" s="35" t="s">
        <v>16</v>
      </c>
      <c r="B14" s="2" t="n">
        <f aca="false">ROUND(C14/D14,2)</f>
        <v>4.48</v>
      </c>
      <c r="C14" s="3" t="n">
        <v>1238657</v>
      </c>
      <c r="D14" s="4" t="n">
        <v>276469</v>
      </c>
    </row>
    <row r="15" s="35" customFormat="true" ht="11.25" hidden="false" customHeight="false" outlineLevel="0" collapsed="false">
      <c r="A15" s="35" t="s">
        <v>17</v>
      </c>
      <c r="B15" s="2" t="n">
        <f aca="false">ROUND(C15/D15,2)</f>
        <v>4.3</v>
      </c>
      <c r="C15" s="3" t="n">
        <v>1056511</v>
      </c>
      <c r="D15" s="4" t="n">
        <v>245672</v>
      </c>
    </row>
    <row r="16" s="35" customFormat="true" ht="11.25" hidden="false" customHeight="false" outlineLevel="0" collapsed="false">
      <c r="A16" s="35" t="s">
        <v>18</v>
      </c>
      <c r="B16" s="2" t="n">
        <f aca="false">ROUND(C16/D16,2)</f>
        <v>3.85</v>
      </c>
      <c r="C16" s="3" t="n">
        <v>791400</v>
      </c>
      <c r="D16" s="4" t="n">
        <v>205780</v>
      </c>
    </row>
    <row r="17" s="35" customFormat="true" ht="11.25" hidden="false" customHeight="false" outlineLevel="0" collapsed="false">
      <c r="A17" s="35" t="s">
        <v>19</v>
      </c>
      <c r="B17" s="2" t="n">
        <f aca="false">ROUND(C17/D17,2)</f>
        <v>3.05</v>
      </c>
      <c r="C17" s="3" t="n">
        <v>762611</v>
      </c>
      <c r="D17" s="4" t="n">
        <v>250284</v>
      </c>
    </row>
    <row r="18" s="35" customFormat="true" ht="11.25" hidden="false" customHeight="false" outlineLevel="0" collapsed="false">
      <c r="A18" s="35" t="s">
        <v>20</v>
      </c>
      <c r="B18" s="2" t="n">
        <f aca="false">ROUND(C18/D18,2)</f>
        <v>3.44</v>
      </c>
      <c r="C18" s="3" t="n">
        <v>875238</v>
      </c>
      <c r="D18" s="4" t="n">
        <v>254753</v>
      </c>
    </row>
    <row r="19" s="35" customFormat="true" ht="11.25" hidden="false" customHeight="false" outlineLevel="0" collapsed="false">
      <c r="B19" s="2"/>
      <c r="C19" s="3"/>
      <c r="D19" s="4"/>
    </row>
    <row r="20" s="32" customFormat="true" ht="10.5" hidden="false" customHeight="false" outlineLevel="0" collapsed="false">
      <c r="A20" s="32" t="s">
        <v>21</v>
      </c>
      <c r="B20" s="33"/>
      <c r="C20" s="34"/>
      <c r="D20" s="7"/>
    </row>
    <row r="21" s="35" customFormat="true" ht="11.25" hidden="false" customHeight="false" outlineLevel="0" collapsed="false">
      <c r="A21" s="35" t="s">
        <v>22</v>
      </c>
      <c r="B21" s="2" t="n">
        <f aca="false">ROUND(C21/D21,2)</f>
        <v>5.15</v>
      </c>
      <c r="C21" s="3" t="n">
        <v>2673533</v>
      </c>
      <c r="D21" s="4" t="n">
        <v>519461</v>
      </c>
    </row>
    <row r="22" s="35" customFormat="true" ht="11.25" hidden="false" customHeight="false" outlineLevel="0" collapsed="false">
      <c r="A22" s="35" t="s">
        <v>23</v>
      </c>
      <c r="B22" s="2" t="n">
        <f aca="false">ROUND(C22/D22,2)</f>
        <v>5.39</v>
      </c>
      <c r="C22" s="3" t="n">
        <v>2856882</v>
      </c>
      <c r="D22" s="4" t="n">
        <v>529549</v>
      </c>
    </row>
    <row r="23" s="35" customFormat="true" ht="11.25" hidden="false" customHeight="false" outlineLevel="0" collapsed="false">
      <c r="A23" s="35" t="s">
        <v>24</v>
      </c>
      <c r="B23" s="2" t="n">
        <f aca="false">ROUND(C23/D23,2)</f>
        <v>3.44</v>
      </c>
      <c r="C23" s="3" t="n">
        <v>1791576</v>
      </c>
      <c r="D23" s="4" t="n">
        <v>520071</v>
      </c>
    </row>
    <row r="24" s="35" customFormat="true" ht="11.25" hidden="false" customHeight="false" outlineLevel="0" collapsed="false">
      <c r="A24" s="35" t="s">
        <v>25</v>
      </c>
      <c r="B24" s="2" t="n">
        <f aca="false">ROUND(C24/D24,2)</f>
        <v>5.7</v>
      </c>
      <c r="C24" s="3" t="n">
        <v>1868912</v>
      </c>
      <c r="D24" s="4" t="n">
        <v>327676</v>
      </c>
    </row>
    <row r="25" s="35" customFormat="true" ht="11.25" hidden="false" customHeight="false" outlineLevel="0" collapsed="false">
      <c r="A25" s="35" t="s">
        <v>26</v>
      </c>
      <c r="B25" s="2" t="n">
        <f aca="false">ROUND(C25/D25,2)</f>
        <v>4.52</v>
      </c>
      <c r="C25" s="3" t="n">
        <v>1423699</v>
      </c>
      <c r="D25" s="4" t="n">
        <v>314954</v>
      </c>
    </row>
    <row r="26" s="35" customFormat="true" ht="11.25" hidden="false" customHeight="false" outlineLevel="0" collapsed="false">
      <c r="A26" s="35" t="s">
        <v>27</v>
      </c>
      <c r="B26" s="2" t="n">
        <f aca="false">ROUND(C26/D26,2)</f>
        <v>3.4</v>
      </c>
      <c r="C26" s="3" t="n">
        <v>2100250</v>
      </c>
      <c r="D26" s="4" t="n">
        <v>617364</v>
      </c>
    </row>
    <row r="27" s="35" customFormat="true" ht="11.25" hidden="false" customHeight="false" outlineLevel="0" collapsed="false">
      <c r="A27" s="35" t="s">
        <v>28</v>
      </c>
      <c r="B27" s="2" t="n">
        <f aca="false">ROUND(C27/D27,2)</f>
        <v>4.12</v>
      </c>
      <c r="C27" s="3" t="n">
        <v>1867779</v>
      </c>
      <c r="D27" s="4" t="n">
        <v>453692</v>
      </c>
    </row>
    <row r="28" s="35" customFormat="true" ht="11.25" hidden="false" customHeight="false" outlineLevel="0" collapsed="false">
      <c r="A28" s="35" t="s">
        <v>29</v>
      </c>
      <c r="B28" s="2" t="n">
        <f aca="false">ROUND(C28/D28,2)</f>
        <v>3.3</v>
      </c>
      <c r="C28" s="3" t="n">
        <v>1167454</v>
      </c>
      <c r="D28" s="4" t="n">
        <v>354114</v>
      </c>
    </row>
    <row r="29" s="35" customFormat="true" ht="11.25" hidden="false" customHeight="false" outlineLevel="0" collapsed="false">
      <c r="B29" s="2"/>
      <c r="C29" s="3"/>
      <c r="D29" s="4"/>
    </row>
    <row r="30" s="32" customFormat="true" ht="10.5" hidden="false" customHeight="false" outlineLevel="0" collapsed="false">
      <c r="A30" s="32" t="s">
        <v>30</v>
      </c>
      <c r="B30" s="33"/>
      <c r="C30" s="34"/>
      <c r="D30" s="7"/>
    </row>
    <row r="31" s="35" customFormat="true" ht="11.25" hidden="false" customHeight="false" outlineLevel="0" collapsed="false">
      <c r="A31" s="35" t="s">
        <v>31</v>
      </c>
      <c r="B31" s="2" t="n">
        <f aca="false">ROUND(C31/D31,2)</f>
        <v>4.28</v>
      </c>
      <c r="C31" s="3" t="n">
        <v>3825840</v>
      </c>
      <c r="D31" s="4" t="n">
        <v>894636</v>
      </c>
    </row>
    <row r="32" s="35" customFormat="true" ht="11.25" hidden="false" customHeight="false" outlineLevel="0" collapsed="false">
      <c r="A32" s="35" t="s">
        <v>32</v>
      </c>
      <c r="B32" s="2" t="n">
        <f aca="false">ROUND(C32/D32,2)</f>
        <v>4.7</v>
      </c>
      <c r="C32" s="3" t="n">
        <v>5731821</v>
      </c>
      <c r="D32" s="4" t="n">
        <v>1218250</v>
      </c>
    </row>
    <row r="33" s="35" customFormat="true" ht="11.25" hidden="false" customHeight="false" outlineLevel="0" collapsed="false">
      <c r="A33" s="35" t="s">
        <v>33</v>
      </c>
      <c r="B33" s="2" t="n">
        <f aca="false">ROUND(C33/D33,2)</f>
        <v>6.11</v>
      </c>
      <c r="C33" s="3" t="n">
        <v>5115275</v>
      </c>
      <c r="D33" s="4" t="n">
        <v>837349</v>
      </c>
    </row>
    <row r="34" s="35" customFormat="true" ht="11.25" hidden="false" customHeight="false" outlineLevel="0" collapsed="false">
      <c r="A34" s="35" t="s">
        <v>34</v>
      </c>
      <c r="B34" s="2" t="n">
        <f aca="false">ROUND(C34/D34,2)</f>
        <v>4.67</v>
      </c>
      <c r="C34" s="3" t="n">
        <v>2713442</v>
      </c>
      <c r="D34" s="4" t="n">
        <v>580520</v>
      </c>
    </row>
    <row r="35" s="35" customFormat="true" ht="11.25" hidden="false" customHeight="false" outlineLevel="0" collapsed="false">
      <c r="A35" s="35" t="s">
        <v>35</v>
      </c>
      <c r="B35" s="2" t="n">
        <f aca="false">ROUND(C35/D35,2)</f>
        <v>5.83</v>
      </c>
      <c r="C35" s="3" t="n">
        <v>4830025</v>
      </c>
      <c r="D35" s="4" t="n">
        <v>828631</v>
      </c>
    </row>
    <row r="36" s="35" customFormat="true" ht="11.25" hidden="false" customHeight="false" outlineLevel="0" collapsed="false">
      <c r="A36" s="35" t="s">
        <v>36</v>
      </c>
      <c r="B36" s="2" t="n">
        <f aca="false">ROUND(C36/D36,2)</f>
        <v>9.11</v>
      </c>
      <c r="C36" s="3" t="n">
        <v>4990462</v>
      </c>
      <c r="D36" s="4" t="n">
        <v>547866</v>
      </c>
    </row>
    <row r="37" s="35" customFormat="true" ht="11.25" hidden="false" customHeight="false" outlineLevel="0" collapsed="false">
      <c r="A37" s="35" t="s">
        <v>37</v>
      </c>
      <c r="B37" s="2" t="n">
        <f aca="false">ROUND(C37/D37,2)</f>
        <v>6.43</v>
      </c>
      <c r="C37" s="3" t="n">
        <v>5451417</v>
      </c>
      <c r="D37" s="4" t="n">
        <v>848086</v>
      </c>
    </row>
    <row r="38" s="35" customFormat="true" ht="11.25" hidden="false" customHeight="false" outlineLevel="0" collapsed="false">
      <c r="A38" s="35" t="s">
        <v>38</v>
      </c>
      <c r="B38" s="2" t="n">
        <f aca="false">ROUND(C38/D38,2)</f>
        <v>5.1</v>
      </c>
      <c r="C38" s="3" t="n">
        <v>5241657</v>
      </c>
      <c r="D38" s="4" t="n">
        <v>1027694</v>
      </c>
    </row>
    <row r="39" s="35" customFormat="true" ht="11.25" hidden="false" customHeight="false" outlineLevel="0" collapsed="false">
      <c r="B39" s="2"/>
      <c r="C39" s="3"/>
      <c r="D39" s="4"/>
    </row>
    <row r="40" s="32" customFormat="true" ht="10.5" hidden="false" customHeight="false" outlineLevel="0" collapsed="false">
      <c r="A40" s="32" t="s">
        <v>39</v>
      </c>
      <c r="B40" s="33"/>
      <c r="C40" s="34"/>
      <c r="D40" s="7"/>
    </row>
    <row r="41" s="35" customFormat="true" ht="11.25" hidden="false" customHeight="false" outlineLevel="0" collapsed="false">
      <c r="A41" s="35" t="s">
        <v>40</v>
      </c>
      <c r="B41" s="2" t="n">
        <f aca="false">ROUND(C41/D41,2)</f>
        <v>4.18</v>
      </c>
      <c r="C41" s="3" t="n">
        <v>4732873</v>
      </c>
      <c r="D41" s="4" t="n">
        <v>1131497</v>
      </c>
    </row>
    <row r="42" s="35" customFormat="true" ht="11.25" hidden="false" customHeight="false" outlineLevel="0" collapsed="false">
      <c r="A42" s="35" t="s">
        <v>41</v>
      </c>
      <c r="B42" s="2" t="n">
        <f aca="false">ROUND(C42/D42,2)</f>
        <v>5.54</v>
      </c>
      <c r="C42" s="3" t="n">
        <v>8377123</v>
      </c>
      <c r="D42" s="4" t="n">
        <v>1512369</v>
      </c>
    </row>
    <row r="43" s="35" customFormat="true" ht="11.25" hidden="false" customHeight="false" outlineLevel="0" collapsed="false">
      <c r="A43" s="35" t="s">
        <v>42</v>
      </c>
      <c r="B43" s="2" t="n">
        <f aca="false">ROUND(C43/D43,2)</f>
        <v>5.95</v>
      </c>
      <c r="C43" s="3" t="n">
        <v>10576589</v>
      </c>
      <c r="D43" s="4" t="n">
        <v>1776868</v>
      </c>
    </row>
    <row r="44" s="35" customFormat="true" ht="11.25" hidden="false" customHeight="false" outlineLevel="0" collapsed="false">
      <c r="B44" s="2"/>
      <c r="C44" s="3"/>
      <c r="D44" s="4"/>
    </row>
    <row r="45" s="40" customFormat="true" ht="14.1" hidden="false" customHeight="true" outlineLevel="0" collapsed="false">
      <c r="A45" s="36" t="s">
        <v>43</v>
      </c>
      <c r="B45" s="37" t="n">
        <f aca="false">ROUND(C45/D45,2)</f>
        <v>4.95</v>
      </c>
      <c r="C45" s="38" t="n">
        <f aca="false">SUM(C10:C18,C21:C28,C31:C38,C41:C43)</f>
        <v>85015425</v>
      </c>
      <c r="D45" s="39" t="n">
        <f aca="false">SUM(D10:D18,D21:D28,D31:D38,D41:D43)</f>
        <v>17167101</v>
      </c>
    </row>
    <row r="46" customFormat="false" ht="11.25" hidden="false" customHeight="false" outlineLevel="0" collapsed="false">
      <c r="A46" s="41" t="s">
        <v>44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6:48Z</dcterms:created>
  <dc:creator/>
  <dc:description/>
  <dc:language>en-US</dc:language>
  <cp:lastModifiedBy>burkerp</cp:lastModifiedBy>
  <cp:lastPrinted>2003-05-08T12:17:20Z</cp:lastPrinted>
  <dcterms:modified xsi:type="dcterms:W3CDTF">2003-05-12T14:34:27Z</dcterms:modified>
  <cp:revision>0</cp:revision>
  <dc:subject/>
  <dc:title/>
</cp:coreProperties>
</file>