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38</t>
  </si>
  <si>
    <t xml:space="preserve">REVISED MAY 7, 2003</t>
  </si>
  <si>
    <t xml:space="preserve">COMPENSATION PER INSTRUCTIONAL FTE</t>
  </si>
  <si>
    <t xml:space="preserve">2001-02</t>
  </si>
  <si>
    <t xml:space="preserve">INSTRUCTIONAL FTE COMPENSATION</t>
  </si>
  <si>
    <t xml:space="preserve">COMPENSATION /</t>
  </si>
  <si>
    <t xml:space="preserve">INSTRUCTIONAL</t>
  </si>
  <si>
    <t xml:space="preserve">FRINGE</t>
  </si>
  <si>
    <t xml:space="preserve">INSTRUCTIONAL FTE</t>
  </si>
  <si>
    <t xml:space="preserve">FTE</t>
  </si>
  <si>
    <t xml:space="preserve">TOTAL</t>
  </si>
  <si>
    <t xml:space="preserve">SALARIES</t>
  </si>
  <si>
    <t xml:space="preserve">BENEFIT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FTE on sabbatical leave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2" width="23.49"/>
    <col collapsed="false" customWidth="true" hidden="false" outlineLevel="0" max="3" min="3" style="3" width="17.82"/>
    <col collapsed="false" customWidth="true" hidden="false" outlineLevel="0" max="6" min="4" style="2" width="17.65"/>
    <col collapsed="false" customWidth="false" hidden="false" outlineLevel="0" max="257" min="7" style="1" width="9.33"/>
  </cols>
  <sheetData>
    <row r="1" s="9" customFormat="true" ht="11.25" hidden="false" customHeight="false" outlineLevel="0" collapsed="false">
      <c r="A1" s="4" t="s">
        <v>0</v>
      </c>
      <c r="B1" s="5"/>
      <c r="C1" s="6"/>
      <c r="D1" s="7"/>
      <c r="E1" s="7"/>
      <c r="F1" s="8" t="s">
        <v>1</v>
      </c>
    </row>
    <row r="2" s="9" customFormat="true" ht="11.25" hidden="false" customHeight="false" outlineLevel="0" collapsed="false">
      <c r="A2" s="10" t="s">
        <v>2</v>
      </c>
      <c r="B2" s="10"/>
      <c r="C2" s="6"/>
      <c r="D2" s="7"/>
      <c r="E2" s="7"/>
      <c r="F2" s="7"/>
    </row>
    <row r="3" s="9" customFormat="true" ht="11.25" hidden="false" customHeight="false" outlineLevel="0" collapsed="false">
      <c r="A3" s="4" t="s">
        <v>3</v>
      </c>
      <c r="B3" s="5"/>
      <c r="C3" s="6"/>
      <c r="D3" s="7"/>
      <c r="E3" s="7"/>
      <c r="F3" s="7"/>
    </row>
    <row r="4" s="9" customFormat="true" ht="11.25" hidden="false" customHeight="false" outlineLevel="0" collapsed="false">
      <c r="A4" s="11"/>
      <c r="B4" s="7"/>
      <c r="C4" s="6"/>
      <c r="D4" s="7"/>
      <c r="E4" s="7"/>
      <c r="F4" s="7"/>
    </row>
    <row r="5" s="16" customFormat="true" ht="11.25" hidden="false" customHeight="false" outlineLevel="0" collapsed="false">
      <c r="A5" s="12"/>
      <c r="B5" s="13"/>
      <c r="C5" s="14"/>
      <c r="D5" s="15" t="s">
        <v>4</v>
      </c>
      <c r="E5" s="15"/>
      <c r="F5" s="15"/>
    </row>
    <row r="6" s="16" customFormat="true" ht="11.25" hidden="false" customHeight="false" outlineLevel="0" collapsed="false">
      <c r="A6" s="17"/>
      <c r="B6" s="18" t="s">
        <v>5</v>
      </c>
      <c r="C6" s="19" t="s">
        <v>6</v>
      </c>
      <c r="D6" s="18"/>
      <c r="E6" s="18"/>
      <c r="F6" s="18" t="s">
        <v>7</v>
      </c>
    </row>
    <row r="7" s="16" customFormat="true" ht="11.25" hidden="false" customHeight="false" outlineLevel="0" collapsed="false">
      <c r="A7" s="20"/>
      <c r="B7" s="21" t="s">
        <v>8</v>
      </c>
      <c r="C7" s="22" t="s">
        <v>9</v>
      </c>
      <c r="D7" s="21" t="s">
        <v>10</v>
      </c>
      <c r="E7" s="21" t="s">
        <v>11</v>
      </c>
      <c r="F7" s="21" t="s">
        <v>12</v>
      </c>
    </row>
    <row r="8" s="23" customFormat="true" ht="11.25" hidden="false" customHeight="false" outlineLevel="0" collapsed="false">
      <c r="A8" s="17"/>
      <c r="B8" s="18"/>
      <c r="C8" s="19"/>
      <c r="D8" s="18"/>
      <c r="E8" s="18"/>
      <c r="F8" s="18"/>
    </row>
    <row r="9" s="24" customFormat="true" ht="10.5" hidden="false" customHeight="false" outlineLevel="0" collapsed="false">
      <c r="A9" s="24" t="s">
        <v>13</v>
      </c>
      <c r="B9" s="25"/>
      <c r="C9" s="26"/>
      <c r="D9" s="25"/>
      <c r="E9" s="25"/>
      <c r="F9" s="25"/>
    </row>
    <row r="10" s="30" customFormat="true" ht="11.25" hidden="false" customHeight="false" outlineLevel="0" collapsed="false">
      <c r="A10" s="27" t="s">
        <v>14</v>
      </c>
      <c r="B10" s="28" t="n">
        <f aca="false">ROUND(D10/C10,0)</f>
        <v>51468</v>
      </c>
      <c r="C10" s="29" t="n">
        <v>85.46</v>
      </c>
      <c r="D10" s="28" t="n">
        <f aca="false">ROUND(SUM(E10,F10),0)</f>
        <v>4398425</v>
      </c>
      <c r="E10" s="28" t="n">
        <v>3304255</v>
      </c>
      <c r="F10" s="28" t="n">
        <v>1094170</v>
      </c>
    </row>
    <row r="11" s="30" customFormat="true" ht="11.25" hidden="false" customHeight="false" outlineLevel="0" collapsed="false">
      <c r="A11" s="27" t="s">
        <v>15</v>
      </c>
      <c r="B11" s="28" t="n">
        <f aca="false">ROUND(D11/C11,0)</f>
        <v>57194</v>
      </c>
      <c r="C11" s="29" t="n">
        <v>75.5</v>
      </c>
      <c r="D11" s="28" t="n">
        <f aca="false">ROUND(SUM(E11,F11),0)</f>
        <v>4318123</v>
      </c>
      <c r="E11" s="28" t="n">
        <v>3309421</v>
      </c>
      <c r="F11" s="28" t="n">
        <v>1008702</v>
      </c>
    </row>
    <row r="12" s="30" customFormat="true" ht="11.25" hidden="false" customHeight="false" outlineLevel="0" collapsed="false">
      <c r="A12" s="27" t="s">
        <v>16</v>
      </c>
      <c r="B12" s="28" t="n">
        <f aca="false">ROUND(D12/C12,0)</f>
        <v>37240</v>
      </c>
      <c r="C12" s="29" t="n">
        <v>82.9</v>
      </c>
      <c r="D12" s="28" t="n">
        <f aca="false">ROUND(SUM(E12,F12),0)</f>
        <v>3087210</v>
      </c>
      <c r="E12" s="28" t="n">
        <v>2378413</v>
      </c>
      <c r="F12" s="28" t="n">
        <v>708797</v>
      </c>
    </row>
    <row r="13" s="30" customFormat="true" ht="11.25" hidden="false" customHeight="false" outlineLevel="0" collapsed="false">
      <c r="A13" s="27" t="s">
        <v>17</v>
      </c>
      <c r="B13" s="28" t="n">
        <f aca="false">ROUND(D13/C13,0)</f>
        <v>48422</v>
      </c>
      <c r="C13" s="29" t="n">
        <v>61.83</v>
      </c>
      <c r="D13" s="28" t="n">
        <f aca="false">ROUND(SUM(E13,F13),0)</f>
        <v>2993909</v>
      </c>
      <c r="E13" s="28" t="n">
        <v>2228025</v>
      </c>
      <c r="F13" s="28" t="n">
        <v>765884</v>
      </c>
    </row>
    <row r="14" s="30" customFormat="true" ht="11.25" hidden="false" customHeight="false" outlineLevel="0" collapsed="false">
      <c r="A14" s="27" t="s">
        <v>18</v>
      </c>
      <c r="B14" s="28" t="n">
        <f aca="false">ROUND(D14/C14,0)</f>
        <v>48774</v>
      </c>
      <c r="C14" s="29" t="n">
        <v>66.22</v>
      </c>
      <c r="D14" s="28" t="n">
        <f aca="false">ROUND(SUM(E14,F14),0)</f>
        <v>3229798</v>
      </c>
      <c r="E14" s="28" t="n">
        <v>2414866</v>
      </c>
      <c r="F14" s="28" t="n">
        <v>814932</v>
      </c>
    </row>
    <row r="15" s="30" customFormat="true" ht="11.25" hidden="false" customHeight="false" outlineLevel="0" collapsed="false">
      <c r="A15" s="27" t="s">
        <v>19</v>
      </c>
      <c r="B15" s="28" t="n">
        <f aca="false">ROUND(D15/C15,0)</f>
        <v>41594</v>
      </c>
      <c r="C15" s="29" t="n">
        <v>86.35</v>
      </c>
      <c r="D15" s="28" t="n">
        <f aca="false">ROUND(SUM(E15,F15),0)</f>
        <v>3591609</v>
      </c>
      <c r="E15" s="28" t="n">
        <v>2787655</v>
      </c>
      <c r="F15" s="28" t="n">
        <v>803954</v>
      </c>
    </row>
    <row r="16" s="30" customFormat="true" ht="11.25" hidden="false" customHeight="false" outlineLevel="0" collapsed="false">
      <c r="A16" s="27" t="s">
        <v>20</v>
      </c>
      <c r="B16" s="28" t="n">
        <f aca="false">ROUND(D16/C16,0)</f>
        <v>43935</v>
      </c>
      <c r="C16" s="29" t="n">
        <v>63.58</v>
      </c>
      <c r="D16" s="28" t="n">
        <f aca="false">ROUND(SUM(E16,F16),0)</f>
        <v>2793401</v>
      </c>
      <c r="E16" s="28" t="n">
        <v>2113732</v>
      </c>
      <c r="F16" s="28" t="n">
        <v>679669</v>
      </c>
    </row>
    <row r="17" s="30" customFormat="true" ht="11.25" hidden="false" customHeight="false" outlineLevel="0" collapsed="false">
      <c r="A17" s="27" t="s">
        <v>21</v>
      </c>
      <c r="B17" s="28" t="n">
        <f aca="false">ROUND(D17/C17,0)</f>
        <v>43605</v>
      </c>
      <c r="C17" s="29" t="n">
        <v>74.43</v>
      </c>
      <c r="D17" s="28" t="n">
        <f aca="false">ROUND(SUM(E17,F17),0)</f>
        <v>3245494</v>
      </c>
      <c r="E17" s="28" t="n">
        <v>2375086</v>
      </c>
      <c r="F17" s="28" t="n">
        <v>870408</v>
      </c>
    </row>
    <row r="18" s="30" customFormat="true" ht="11.25" hidden="false" customHeight="false" outlineLevel="0" collapsed="false">
      <c r="A18" s="27" t="s">
        <v>22</v>
      </c>
      <c r="B18" s="28" t="n">
        <f aca="false">ROUND(D18/C18,0)</f>
        <v>47515</v>
      </c>
      <c r="C18" s="29" t="n">
        <v>65.68</v>
      </c>
      <c r="D18" s="28" t="n">
        <f aca="false">ROUND(SUM(E18,F18),0)</f>
        <v>3120770</v>
      </c>
      <c r="E18" s="28" t="n">
        <v>2371532</v>
      </c>
      <c r="F18" s="28" t="n">
        <v>749238</v>
      </c>
    </row>
    <row r="19" s="30" customFormat="true" ht="11.25" hidden="false" customHeight="false" outlineLevel="0" collapsed="false">
      <c r="A19" s="27"/>
      <c r="B19" s="28"/>
      <c r="C19" s="29"/>
      <c r="D19" s="28"/>
      <c r="E19" s="28"/>
      <c r="F19" s="28"/>
    </row>
    <row r="20" s="24" customFormat="true" ht="10.5" hidden="false" customHeight="false" outlineLevel="0" collapsed="false">
      <c r="A20" s="31" t="s">
        <v>23</v>
      </c>
      <c r="B20" s="25"/>
      <c r="C20" s="26"/>
      <c r="D20" s="25"/>
      <c r="E20" s="25"/>
      <c r="F20" s="25"/>
    </row>
    <row r="21" s="30" customFormat="true" ht="11.25" hidden="false" customHeight="false" outlineLevel="0" collapsed="false">
      <c r="A21" s="27" t="s">
        <v>24</v>
      </c>
      <c r="B21" s="28" t="n">
        <f aca="false">ROUND(D21/C21,0)</f>
        <v>48886</v>
      </c>
      <c r="C21" s="29" t="n">
        <v>228.05</v>
      </c>
      <c r="D21" s="28" t="n">
        <f aca="false">ROUND(SUM(E21,F21),0)</f>
        <v>11148413</v>
      </c>
      <c r="E21" s="28" t="n">
        <v>8641840</v>
      </c>
      <c r="F21" s="28" t="n">
        <v>2506573</v>
      </c>
    </row>
    <row r="22" s="30" customFormat="true" ht="11.25" hidden="false" customHeight="false" outlineLevel="0" collapsed="false">
      <c r="A22" s="27" t="s">
        <v>25</v>
      </c>
      <c r="B22" s="28" t="n">
        <f aca="false">ROUND(D22/C22,0)</f>
        <v>51186</v>
      </c>
      <c r="C22" s="29" t="n">
        <v>209.98</v>
      </c>
      <c r="D22" s="28" t="n">
        <f aca="false">ROUND(SUM(E22,F22),0)</f>
        <v>10748049</v>
      </c>
      <c r="E22" s="28" t="n">
        <v>8166648</v>
      </c>
      <c r="F22" s="28" t="n">
        <v>2581401</v>
      </c>
    </row>
    <row r="23" s="30" customFormat="true" ht="11.25" hidden="false" customHeight="false" outlineLevel="0" collapsed="false">
      <c r="A23" s="27" t="s">
        <v>26</v>
      </c>
      <c r="B23" s="28" t="n">
        <f aca="false">ROUND(D23/C23,0)</f>
        <v>31600</v>
      </c>
      <c r="C23" s="29" t="n">
        <v>200.92</v>
      </c>
      <c r="D23" s="28" t="n">
        <f aca="false">ROUND(SUM(E23,F23),0)</f>
        <v>6349122</v>
      </c>
      <c r="E23" s="28" t="n">
        <v>4758222</v>
      </c>
      <c r="F23" s="28" t="n">
        <v>1590900</v>
      </c>
    </row>
    <row r="24" s="30" customFormat="true" ht="11.25" hidden="false" customHeight="false" outlineLevel="0" collapsed="false">
      <c r="A24" s="27" t="s">
        <v>27</v>
      </c>
      <c r="B24" s="28" t="n">
        <f aca="false">ROUND(D24/C24,0)</f>
        <v>52726</v>
      </c>
      <c r="C24" s="29" t="n">
        <v>122.49</v>
      </c>
      <c r="D24" s="28" t="n">
        <f aca="false">ROUND(SUM(E24,F24),0)</f>
        <v>6458388</v>
      </c>
      <c r="E24" s="28" t="n">
        <v>4907861</v>
      </c>
      <c r="F24" s="28" t="n">
        <v>1550527</v>
      </c>
    </row>
    <row r="25" s="30" customFormat="true" ht="11.25" hidden="false" customHeight="false" outlineLevel="0" collapsed="false">
      <c r="A25" s="27" t="s">
        <v>28</v>
      </c>
      <c r="B25" s="28" t="n">
        <f aca="false">ROUND(D25/C25,0)</f>
        <v>53412</v>
      </c>
      <c r="C25" s="29" t="n">
        <v>182.8</v>
      </c>
      <c r="D25" s="28" t="n">
        <f aca="false">ROUND(SUM(E25,F25),0)</f>
        <v>9763769</v>
      </c>
      <c r="E25" s="28" t="n">
        <v>7099745</v>
      </c>
      <c r="F25" s="28" t="n">
        <v>2664024</v>
      </c>
    </row>
    <row r="26" s="30" customFormat="true" ht="11.25" hidden="false" customHeight="false" outlineLevel="0" collapsed="false">
      <c r="A26" s="27" t="s">
        <v>29</v>
      </c>
      <c r="B26" s="28" t="n">
        <f aca="false">ROUND(D26/C26,0)</f>
        <v>36181</v>
      </c>
      <c r="C26" s="29" t="n">
        <v>238.17</v>
      </c>
      <c r="D26" s="28" t="n">
        <f aca="false">ROUND(SUM(E26,F26),0)</f>
        <v>8617251</v>
      </c>
      <c r="E26" s="28" t="n">
        <v>6554797</v>
      </c>
      <c r="F26" s="28" t="n">
        <v>2062454</v>
      </c>
    </row>
    <row r="27" s="30" customFormat="true" ht="11.25" hidden="false" customHeight="false" outlineLevel="0" collapsed="false">
      <c r="A27" s="27" t="s">
        <v>30</v>
      </c>
      <c r="B27" s="28" t="n">
        <f aca="false">ROUND(D27/C27,0)</f>
        <v>42998</v>
      </c>
      <c r="C27" s="29" t="n">
        <v>172.07</v>
      </c>
      <c r="D27" s="28" t="n">
        <f aca="false">ROUND(SUM(E27,F27),0)</f>
        <v>7398708</v>
      </c>
      <c r="E27" s="28" t="n">
        <v>5719153</v>
      </c>
      <c r="F27" s="28" t="n">
        <v>1679555</v>
      </c>
    </row>
    <row r="28" s="30" customFormat="true" ht="11.25" hidden="false" customHeight="false" outlineLevel="0" collapsed="false">
      <c r="A28" s="27" t="s">
        <v>31</v>
      </c>
      <c r="B28" s="28" t="n">
        <f aca="false">ROUND(D28/C28,0)</f>
        <v>31577</v>
      </c>
      <c r="C28" s="29" t="n">
        <v>137.78</v>
      </c>
      <c r="D28" s="28" t="n">
        <f aca="false">ROUND(SUM(E28,F28),0)</f>
        <v>4350685</v>
      </c>
      <c r="E28" s="28" t="n">
        <v>3320256</v>
      </c>
      <c r="F28" s="28" t="n">
        <v>1030429</v>
      </c>
    </row>
    <row r="29" s="30" customFormat="true" ht="11.25" hidden="false" customHeight="false" outlineLevel="0" collapsed="false">
      <c r="A29" s="27"/>
      <c r="B29" s="28"/>
      <c r="C29" s="29"/>
      <c r="D29" s="28"/>
      <c r="E29" s="28"/>
      <c r="F29" s="28"/>
    </row>
    <row r="30" s="24" customFormat="true" ht="10.5" hidden="false" customHeight="false" outlineLevel="0" collapsed="false">
      <c r="A30" s="31" t="s">
        <v>32</v>
      </c>
      <c r="B30" s="25"/>
      <c r="C30" s="26"/>
      <c r="D30" s="25"/>
      <c r="E30" s="25"/>
      <c r="F30" s="25"/>
    </row>
    <row r="31" s="30" customFormat="true" ht="11.25" hidden="false" customHeight="false" outlineLevel="0" collapsed="false">
      <c r="A31" s="27" t="s">
        <v>33</v>
      </c>
      <c r="B31" s="28" t="n">
        <f aca="false">ROUND(D31/C31,0)</f>
        <v>58620</v>
      </c>
      <c r="C31" s="29" t="n">
        <v>353.56</v>
      </c>
      <c r="D31" s="28" t="n">
        <f aca="false">ROUND(SUM(E31,F31),0)</f>
        <v>20725627</v>
      </c>
      <c r="E31" s="28" t="n">
        <v>16219334</v>
      </c>
      <c r="F31" s="28" t="n">
        <v>4506293</v>
      </c>
    </row>
    <row r="32" s="30" customFormat="true" ht="11.25" hidden="false" customHeight="false" outlineLevel="0" collapsed="false">
      <c r="A32" s="27" t="s">
        <v>34</v>
      </c>
      <c r="B32" s="28" t="n">
        <f aca="false">ROUND(D32/C32,0)</f>
        <v>57345</v>
      </c>
      <c r="C32" s="29" t="n">
        <v>475.48</v>
      </c>
      <c r="D32" s="28" t="n">
        <f aca="false">ROUND(SUM(E32,F32),0)</f>
        <v>27266210</v>
      </c>
      <c r="E32" s="28" t="n">
        <v>21103541</v>
      </c>
      <c r="F32" s="28" t="n">
        <v>6162669</v>
      </c>
    </row>
    <row r="33" s="30" customFormat="true" ht="11.25" hidden="false" customHeight="false" outlineLevel="0" collapsed="false">
      <c r="A33" s="27" t="s">
        <v>35</v>
      </c>
      <c r="B33" s="28" t="n">
        <f aca="false">ROUND(D33/C33,0)</f>
        <v>45010</v>
      </c>
      <c r="C33" s="29" t="n">
        <v>567.86</v>
      </c>
      <c r="D33" s="28" t="n">
        <f aca="false">ROUND(SUM(E33,F33),0)</f>
        <v>25559131</v>
      </c>
      <c r="E33" s="28" t="n">
        <v>18775984</v>
      </c>
      <c r="F33" s="28" t="n">
        <v>6783147</v>
      </c>
    </row>
    <row r="34" s="30" customFormat="true" ht="11.25" hidden="false" customHeight="false" outlineLevel="0" collapsed="false">
      <c r="A34" s="27" t="s">
        <v>36</v>
      </c>
      <c r="B34" s="28" t="n">
        <f aca="false">ROUND(D34/C34,0)</f>
        <v>41805</v>
      </c>
      <c r="C34" s="29" t="n">
        <v>319.41</v>
      </c>
      <c r="D34" s="28" t="n">
        <f aca="false">ROUND(SUM(E34,F34),0)</f>
        <v>13352829</v>
      </c>
      <c r="E34" s="28" t="n">
        <v>10275825</v>
      </c>
      <c r="F34" s="28" t="n">
        <v>3077004</v>
      </c>
    </row>
    <row r="35" s="30" customFormat="true" ht="11.25" hidden="false" customHeight="false" outlineLevel="0" collapsed="false">
      <c r="A35" s="27" t="s">
        <v>37</v>
      </c>
      <c r="B35" s="28" t="n">
        <f aca="false">ROUND(D35/C35,0)</f>
        <v>70544</v>
      </c>
      <c r="C35" s="29" t="n">
        <v>307.3</v>
      </c>
      <c r="D35" s="28" t="n">
        <f aca="false">ROUND(SUM(E35,F35),0)</f>
        <v>21678210</v>
      </c>
      <c r="E35" s="28" t="n">
        <v>16068202</v>
      </c>
      <c r="F35" s="28" t="n">
        <v>5610008</v>
      </c>
    </row>
    <row r="36" s="30" customFormat="true" ht="11.25" hidden="false" customHeight="false" outlineLevel="0" collapsed="false">
      <c r="A36" s="27" t="s">
        <v>38</v>
      </c>
      <c r="B36" s="28" t="n">
        <f aca="false">ROUND(D36/C36,0)</f>
        <v>40639</v>
      </c>
      <c r="C36" s="29" t="n">
        <v>369.84</v>
      </c>
      <c r="D36" s="28" t="n">
        <f aca="false">ROUND(SUM(E36,F36),0)</f>
        <v>15029750</v>
      </c>
      <c r="E36" s="28" t="n">
        <v>11700924</v>
      </c>
      <c r="F36" s="28" t="n">
        <v>3328826</v>
      </c>
    </row>
    <row r="37" s="30" customFormat="true" ht="11.25" hidden="false" customHeight="false" outlineLevel="0" collapsed="false">
      <c r="A37" s="27" t="s">
        <v>39</v>
      </c>
      <c r="B37" s="28" t="n">
        <f aca="false">ROUND(D37/C37,0)</f>
        <v>57787</v>
      </c>
      <c r="C37" s="29" t="n">
        <v>397.46</v>
      </c>
      <c r="D37" s="28" t="n">
        <f aca="false">ROUND(SUM(E37,F37),0)</f>
        <v>22968015</v>
      </c>
      <c r="E37" s="28" t="n">
        <v>18105738</v>
      </c>
      <c r="F37" s="28" t="n">
        <v>4862277</v>
      </c>
    </row>
    <row r="38" s="30" customFormat="true" ht="11.25" hidden="false" customHeight="false" outlineLevel="0" collapsed="false">
      <c r="A38" s="27" t="s">
        <v>40</v>
      </c>
      <c r="B38" s="28" t="n">
        <f aca="false">ROUND(D38/C38,0)</f>
        <v>45462</v>
      </c>
      <c r="C38" s="29" t="n">
        <v>468</v>
      </c>
      <c r="D38" s="28" t="n">
        <f aca="false">ROUND(SUM(E38,F38),0)</f>
        <v>21276119</v>
      </c>
      <c r="E38" s="28" t="n">
        <v>15599296</v>
      </c>
      <c r="F38" s="28" t="n">
        <v>5676823</v>
      </c>
    </row>
    <row r="39" s="30" customFormat="true" ht="11.25" hidden="false" customHeight="false" outlineLevel="0" collapsed="false">
      <c r="A39" s="27"/>
      <c r="B39" s="28"/>
      <c r="C39" s="29"/>
      <c r="D39" s="28"/>
      <c r="E39" s="28"/>
      <c r="F39" s="28"/>
    </row>
    <row r="40" s="24" customFormat="true" ht="10.5" hidden="false" customHeight="false" outlineLevel="0" collapsed="false">
      <c r="A40" s="31" t="s">
        <v>41</v>
      </c>
      <c r="B40" s="25"/>
      <c r="C40" s="26"/>
      <c r="D40" s="25"/>
      <c r="E40" s="25"/>
      <c r="F40" s="25"/>
    </row>
    <row r="41" s="30" customFormat="true" ht="11.25" hidden="false" customHeight="false" outlineLevel="0" collapsed="false">
      <c r="A41" s="27" t="s">
        <v>42</v>
      </c>
      <c r="B41" s="28" t="n">
        <f aca="false">ROUND(D41/C41,0)</f>
        <v>33699</v>
      </c>
      <c r="C41" s="29" t="n">
        <v>766.51</v>
      </c>
      <c r="D41" s="28" t="n">
        <f aca="false">ROUND(SUM(E41,F41),0)</f>
        <v>25830735</v>
      </c>
      <c r="E41" s="28" t="n">
        <v>20438554</v>
      </c>
      <c r="F41" s="28" t="n">
        <v>5392181</v>
      </c>
    </row>
    <row r="42" s="30" customFormat="true" ht="11.25" hidden="false" customHeight="false" outlineLevel="0" collapsed="false">
      <c r="A42" s="27" t="s">
        <v>43</v>
      </c>
      <c r="B42" s="28" t="n">
        <f aca="false">ROUND(D42/C42,0)</f>
        <v>44845</v>
      </c>
      <c r="C42" s="29" t="n">
        <v>710.72</v>
      </c>
      <c r="D42" s="28" t="n">
        <f aca="false">ROUND(SUM(E42,F42),0)</f>
        <v>31872333</v>
      </c>
      <c r="E42" s="28" t="n">
        <v>25076690</v>
      </c>
      <c r="F42" s="28" t="n">
        <v>6795643</v>
      </c>
    </row>
    <row r="43" s="30" customFormat="true" ht="11.25" hidden="false" customHeight="false" outlineLevel="0" collapsed="false">
      <c r="A43" s="27" t="s">
        <v>44</v>
      </c>
      <c r="B43" s="28" t="n">
        <f aca="false">ROUND(D43/C43,0)</f>
        <v>51053</v>
      </c>
      <c r="C43" s="29" t="n">
        <v>709.86</v>
      </c>
      <c r="D43" s="28" t="n">
        <f aca="false">ROUND(SUM(E43,F43),0)</f>
        <v>36240753</v>
      </c>
      <c r="E43" s="28" t="n">
        <v>28196149</v>
      </c>
      <c r="F43" s="28" t="n">
        <v>8044604</v>
      </c>
    </row>
    <row r="44" s="30" customFormat="true" ht="11.25" hidden="false" customHeight="false" outlineLevel="0" collapsed="false">
      <c r="A44" s="27"/>
      <c r="B44" s="28"/>
      <c r="C44" s="29"/>
      <c r="D44" s="28"/>
      <c r="E44" s="28"/>
      <c r="F44" s="28"/>
    </row>
    <row r="45" s="35" customFormat="true" ht="14.1" hidden="false" customHeight="true" outlineLevel="0" collapsed="false">
      <c r="A45" s="32" t="s">
        <v>45</v>
      </c>
      <c r="B45" s="33" t="n">
        <f aca="false">ROUND(D45/C45,0)</f>
        <v>47027</v>
      </c>
      <c r="C45" s="34" t="n">
        <f aca="false">SUM(C10:C43)</f>
        <v>7600.21</v>
      </c>
      <c r="D45" s="33" t="n">
        <f aca="false">ROUND(SUM(E45,F45),0)</f>
        <v>357412836</v>
      </c>
      <c r="E45" s="33" t="n">
        <f aca="false">SUM(E10:E43)</f>
        <v>274011744</v>
      </c>
      <c r="F45" s="33" t="n">
        <f aca="false">SUM(F10:F43)</f>
        <v>83401092</v>
      </c>
    </row>
    <row r="46" customFormat="false" ht="11.25" hidden="false" customHeight="false" outlineLevel="0" collapsed="false">
      <c r="A46" s="36" t="s">
        <v>46</v>
      </c>
    </row>
  </sheetData>
  <mergeCells count="2">
    <mergeCell ref="A2:B2"/>
    <mergeCell ref="D5:F5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55Z</dcterms:created>
  <dc:creator/>
  <dc:description/>
  <dc:language>en-US</dc:language>
  <cp:lastModifiedBy>burkerp</cp:lastModifiedBy>
  <cp:lastPrinted>2003-05-08T12:16:41Z</cp:lastPrinted>
  <dcterms:modified xsi:type="dcterms:W3CDTF">2003-05-12T14:34:11Z</dcterms:modified>
  <cp:revision>0</cp:revision>
  <dc:subject/>
  <dc:title/>
</cp:coreProperties>
</file>