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LE 37</t>
  </si>
  <si>
    <t xml:space="preserve">REVISED MAY 7, 2003</t>
  </si>
  <si>
    <t xml:space="preserve">COMPENSATION PER FTE</t>
  </si>
  <si>
    <t xml:space="preserve">2001-02</t>
  </si>
  <si>
    <t xml:space="preserve">COMPENSATION /</t>
  </si>
  <si>
    <t xml:space="preserve">TOTAL</t>
  </si>
  <si>
    <t xml:space="preserve">FTE</t>
  </si>
  <si>
    <t xml:space="preserve">COMPENSATION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"/>
    <numFmt numFmtId="167" formatCode="#,##0.0_);\(#,##0.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2" width="20.82"/>
    <col collapsed="false" customWidth="true" hidden="false" outlineLevel="0" max="4" min="4" style="3" width="14.82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4" t="s">
        <v>0</v>
      </c>
      <c r="D1" s="5" t="s">
        <v>1</v>
      </c>
    </row>
    <row r="2" customFormat="false" ht="11.25" hidden="false" customHeight="false" outlineLevel="0" collapsed="false">
      <c r="A2" s="4" t="s">
        <v>2</v>
      </c>
    </row>
    <row r="3" customFormat="false" ht="11.25" hidden="false" customHeight="false" outlineLevel="0" collapsed="false">
      <c r="A3" s="4" t="s">
        <v>3</v>
      </c>
    </row>
    <row r="4" customFormat="false" ht="11.25" hidden="false" customHeight="false" outlineLevel="0" collapsed="false">
      <c r="A4" s="6"/>
    </row>
    <row r="5" customFormat="false" ht="11.25" hidden="false" customHeight="false" outlineLevel="0" collapsed="false">
      <c r="A5" s="7"/>
      <c r="B5" s="8" t="s">
        <v>4</v>
      </c>
      <c r="C5" s="8" t="s">
        <v>5</v>
      </c>
      <c r="D5" s="9" t="s">
        <v>5</v>
      </c>
    </row>
    <row r="6" customFormat="false" ht="11.25" hidden="false" customHeight="false" outlineLevel="0" collapsed="false">
      <c r="A6" s="10"/>
      <c r="B6" s="11" t="s">
        <v>6</v>
      </c>
      <c r="C6" s="11" t="s">
        <v>7</v>
      </c>
      <c r="D6" s="12" t="s">
        <v>6</v>
      </c>
    </row>
    <row r="7" customFormat="false" ht="11.25" hidden="false" customHeight="false" outlineLevel="0" collapsed="false">
      <c r="A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10.5" hidden="false" customHeight="false" outlineLevel="0" collapsed="false">
      <c r="A8" s="13" t="s">
        <v>8</v>
      </c>
      <c r="B8" s="14"/>
      <c r="C8" s="14"/>
      <c r="D8" s="15"/>
    </row>
    <row r="9" s="19" customFormat="true" ht="11.25" hidden="false" customHeight="false" outlineLevel="0" collapsed="false">
      <c r="A9" s="16" t="s">
        <v>9</v>
      </c>
      <c r="B9" s="17" t="n">
        <f aca="false">ROUND(C9/D9,0)</f>
        <v>51517</v>
      </c>
      <c r="C9" s="17" t="n">
        <v>7455092</v>
      </c>
      <c r="D9" s="18" t="n">
        <v>144.71</v>
      </c>
    </row>
    <row r="10" s="19" customFormat="true" ht="11.25" hidden="false" customHeight="false" outlineLevel="0" collapsed="false">
      <c r="A10" s="16" t="s">
        <v>10</v>
      </c>
      <c r="B10" s="17" t="n">
        <f aca="false">ROUND(C10/D10,0)</f>
        <v>55993</v>
      </c>
      <c r="C10" s="17" t="n">
        <v>7685086</v>
      </c>
      <c r="D10" s="18" t="n">
        <v>137.25</v>
      </c>
    </row>
    <row r="11" s="19" customFormat="true" ht="11.25" hidden="false" customHeight="false" outlineLevel="0" collapsed="false">
      <c r="A11" s="16" t="s">
        <v>11</v>
      </c>
      <c r="B11" s="17" t="n">
        <f aca="false">ROUND(C11/D11,0)</f>
        <v>43516</v>
      </c>
      <c r="C11" s="17" t="n">
        <v>5859385</v>
      </c>
      <c r="D11" s="18" t="n">
        <v>134.65</v>
      </c>
    </row>
    <row r="12" s="19" customFormat="true" ht="11.25" hidden="false" customHeight="false" outlineLevel="0" collapsed="false">
      <c r="A12" s="16" t="s">
        <v>12</v>
      </c>
      <c r="B12" s="17" t="n">
        <f aca="false">ROUND(C12/D12,0)</f>
        <v>52172</v>
      </c>
      <c r="C12" s="17" t="n">
        <v>5021526</v>
      </c>
      <c r="D12" s="18" t="n">
        <v>96.25</v>
      </c>
    </row>
    <row r="13" s="19" customFormat="true" ht="11.25" hidden="false" customHeight="false" outlineLevel="0" collapsed="false">
      <c r="A13" s="16" t="s">
        <v>13</v>
      </c>
      <c r="B13" s="17" t="n">
        <f aca="false">ROUND(C13/D13,0)</f>
        <v>49556</v>
      </c>
      <c r="C13" s="17" t="n">
        <v>7549891</v>
      </c>
      <c r="D13" s="18" t="n">
        <v>152.35</v>
      </c>
    </row>
    <row r="14" s="19" customFormat="true" ht="11.25" hidden="false" customHeight="false" outlineLevel="0" collapsed="false">
      <c r="A14" s="16" t="s">
        <v>14</v>
      </c>
      <c r="B14" s="17" t="n">
        <f aca="false">ROUND(C14/D14,0)</f>
        <v>44189</v>
      </c>
      <c r="C14" s="17" t="n">
        <v>7205898</v>
      </c>
      <c r="D14" s="18" t="n">
        <v>163.07</v>
      </c>
    </row>
    <row r="15" s="19" customFormat="true" ht="11.25" hidden="false" customHeight="false" outlineLevel="0" collapsed="false">
      <c r="A15" s="16" t="s">
        <v>15</v>
      </c>
      <c r="B15" s="17" t="n">
        <f aca="false">ROUND(C15/D15,0)</f>
        <v>46974</v>
      </c>
      <c r="C15" s="17" t="n">
        <v>5815430</v>
      </c>
      <c r="D15" s="18" t="n">
        <v>123.8</v>
      </c>
    </row>
    <row r="16" s="19" customFormat="true" ht="11.25" hidden="false" customHeight="false" outlineLevel="0" collapsed="false">
      <c r="A16" s="16" t="s">
        <v>16</v>
      </c>
      <c r="B16" s="17" t="n">
        <f aca="false">ROUND(C16/D16,0)</f>
        <v>46408</v>
      </c>
      <c r="C16" s="17" t="n">
        <v>6064644</v>
      </c>
      <c r="D16" s="18" t="n">
        <v>130.68</v>
      </c>
    </row>
    <row r="17" s="19" customFormat="true" ht="11.25" hidden="false" customHeight="false" outlineLevel="0" collapsed="false">
      <c r="A17" s="16" t="s">
        <v>17</v>
      </c>
      <c r="B17" s="17" t="n">
        <f aca="false">ROUND(C17/D17,0)</f>
        <v>51447</v>
      </c>
      <c r="C17" s="17" t="n">
        <v>6570797</v>
      </c>
      <c r="D17" s="18" t="n">
        <v>127.72</v>
      </c>
    </row>
    <row r="18" s="19" customFormat="true" ht="11.25" hidden="false" customHeight="false" outlineLevel="0" collapsed="false">
      <c r="A18" s="16"/>
      <c r="B18" s="17"/>
      <c r="C18" s="17"/>
      <c r="D18" s="18"/>
    </row>
    <row r="19" s="13" customFormat="true" ht="10.5" hidden="false" customHeight="false" outlineLevel="0" collapsed="false">
      <c r="A19" s="20" t="s">
        <v>18</v>
      </c>
      <c r="B19" s="14"/>
      <c r="C19" s="14"/>
      <c r="D19" s="15"/>
    </row>
    <row r="20" s="19" customFormat="true" ht="11.25" hidden="false" customHeight="false" outlineLevel="0" collapsed="false">
      <c r="A20" s="16" t="s">
        <v>19</v>
      </c>
      <c r="B20" s="17" t="n">
        <f aca="false">ROUND(C20/D20,0)</f>
        <v>49691</v>
      </c>
      <c r="C20" s="17" t="n">
        <v>18708217</v>
      </c>
      <c r="D20" s="18" t="n">
        <v>376.49</v>
      </c>
    </row>
    <row r="21" s="19" customFormat="true" ht="11.25" hidden="false" customHeight="false" outlineLevel="0" collapsed="false">
      <c r="A21" s="16" t="s">
        <v>20</v>
      </c>
      <c r="B21" s="17" t="n">
        <f aca="false">ROUND(C21/D21,0)</f>
        <v>51948</v>
      </c>
      <c r="C21" s="17" t="n">
        <v>19554123</v>
      </c>
      <c r="D21" s="18" t="n">
        <v>376.42</v>
      </c>
    </row>
    <row r="22" s="19" customFormat="true" ht="11.25" hidden="false" customHeight="false" outlineLevel="0" collapsed="false">
      <c r="A22" s="16" t="s">
        <v>21</v>
      </c>
      <c r="B22" s="17" t="n">
        <f aca="false">ROUND(C22/D22,0)</f>
        <v>38905</v>
      </c>
      <c r="C22" s="17" t="n">
        <v>12827431</v>
      </c>
      <c r="D22" s="18" t="n">
        <v>329.71</v>
      </c>
    </row>
    <row r="23" s="19" customFormat="true" ht="11.25" hidden="false" customHeight="false" outlineLevel="0" collapsed="false">
      <c r="A23" s="16" t="s">
        <v>22</v>
      </c>
      <c r="B23" s="17" t="n">
        <f aca="false">ROUND(C23/D23,0)</f>
        <v>54261</v>
      </c>
      <c r="C23" s="17" t="n">
        <v>13396529</v>
      </c>
      <c r="D23" s="18" t="n">
        <v>246.89</v>
      </c>
    </row>
    <row r="24" s="19" customFormat="true" ht="11.25" hidden="false" customHeight="false" outlineLevel="0" collapsed="false">
      <c r="A24" s="16" t="s">
        <v>23</v>
      </c>
      <c r="B24" s="17" t="n">
        <f aca="false">ROUND(C24/D24,0)</f>
        <v>50116</v>
      </c>
      <c r="C24" s="17" t="n">
        <v>16658147</v>
      </c>
      <c r="D24" s="18" t="n">
        <v>332.39</v>
      </c>
    </row>
    <row r="25" s="19" customFormat="true" ht="11.25" hidden="false" customHeight="false" outlineLevel="0" collapsed="false">
      <c r="A25" s="16" t="s">
        <v>24</v>
      </c>
      <c r="B25" s="17" t="n">
        <f aca="false">ROUND(C25/D25,0)</f>
        <v>46039</v>
      </c>
      <c r="C25" s="17" t="n">
        <v>18279518</v>
      </c>
      <c r="D25" s="18" t="n">
        <v>397.04</v>
      </c>
    </row>
    <row r="26" s="19" customFormat="true" ht="11.25" hidden="false" customHeight="false" outlineLevel="0" collapsed="false">
      <c r="A26" s="16" t="s">
        <v>25</v>
      </c>
      <c r="B26" s="17" t="n">
        <f aca="false">ROUND(C26/D26,0)</f>
        <v>47872</v>
      </c>
      <c r="C26" s="17" t="n">
        <v>15895283</v>
      </c>
      <c r="D26" s="18" t="n">
        <v>332.04</v>
      </c>
    </row>
    <row r="27" s="19" customFormat="true" ht="11.25" hidden="false" customHeight="false" outlineLevel="0" collapsed="false">
      <c r="A27" s="16" t="s">
        <v>26</v>
      </c>
      <c r="B27" s="17" t="n">
        <f aca="false">ROUND(C27/D27,0)</f>
        <v>35954</v>
      </c>
      <c r="C27" s="17" t="n">
        <v>8705821</v>
      </c>
      <c r="D27" s="18" t="n">
        <v>242.14</v>
      </c>
    </row>
    <row r="28" s="19" customFormat="true" ht="11.25" hidden="false" customHeight="false" outlineLevel="0" collapsed="false">
      <c r="A28" s="16"/>
      <c r="B28" s="17"/>
      <c r="C28" s="17"/>
      <c r="D28" s="18"/>
    </row>
    <row r="29" s="13" customFormat="true" ht="10.5" hidden="false" customHeight="false" outlineLevel="0" collapsed="false">
      <c r="A29" s="20" t="s">
        <v>27</v>
      </c>
      <c r="B29" s="14"/>
      <c r="C29" s="14"/>
      <c r="D29" s="15"/>
    </row>
    <row r="30" s="19" customFormat="true" ht="11.25" hidden="false" customHeight="false" outlineLevel="0" collapsed="false">
      <c r="A30" s="16" t="s">
        <v>28</v>
      </c>
      <c r="B30" s="17" t="n">
        <f aca="false">ROUND(C30/D30,0)</f>
        <v>53250</v>
      </c>
      <c r="C30" s="17" t="n">
        <v>36010823</v>
      </c>
      <c r="D30" s="18" t="n">
        <v>676.26</v>
      </c>
    </row>
    <row r="31" s="19" customFormat="true" ht="11.25" hidden="false" customHeight="false" outlineLevel="0" collapsed="false">
      <c r="A31" s="16" t="s">
        <v>29</v>
      </c>
      <c r="B31" s="17" t="n">
        <f aca="false">ROUND(C31/D31,0)</f>
        <v>56261</v>
      </c>
      <c r="C31" s="17" t="n">
        <v>47827788</v>
      </c>
      <c r="D31" s="18" t="n">
        <v>850.1</v>
      </c>
    </row>
    <row r="32" s="19" customFormat="true" ht="11.25" hidden="false" customHeight="false" outlineLevel="0" collapsed="false">
      <c r="A32" s="16" t="s">
        <v>30</v>
      </c>
      <c r="B32" s="17" t="n">
        <f aca="false">ROUND(C32/D32,0)</f>
        <v>72544</v>
      </c>
      <c r="C32" s="17" t="n">
        <v>56040968</v>
      </c>
      <c r="D32" s="18" t="n">
        <v>772.51</v>
      </c>
    </row>
    <row r="33" s="19" customFormat="true" ht="11.25" hidden="false" customHeight="false" outlineLevel="0" collapsed="false">
      <c r="A33" s="16" t="s">
        <v>31</v>
      </c>
      <c r="B33" s="17" t="n">
        <f aca="false">ROUND(C33/D33,0)</f>
        <v>44495</v>
      </c>
      <c r="C33" s="17" t="n">
        <v>25248932</v>
      </c>
      <c r="D33" s="18" t="n">
        <v>567.46</v>
      </c>
    </row>
    <row r="34" s="19" customFormat="true" ht="11.25" hidden="false" customHeight="false" outlineLevel="0" collapsed="false">
      <c r="A34" s="16" t="s">
        <v>32</v>
      </c>
      <c r="B34" s="17" t="n">
        <f aca="false">ROUND(C34/D34,0)</f>
        <v>60377</v>
      </c>
      <c r="C34" s="17" t="n">
        <v>39333247</v>
      </c>
      <c r="D34" s="18" t="n">
        <v>651.46</v>
      </c>
    </row>
    <row r="35" s="19" customFormat="true" ht="11.25" hidden="false" customHeight="false" outlineLevel="0" collapsed="false">
      <c r="A35" s="16" t="s">
        <v>33</v>
      </c>
      <c r="B35" s="17" t="n">
        <f aca="false">ROUND(C35/D35,0)</f>
        <v>47508</v>
      </c>
      <c r="C35" s="17" t="n">
        <v>32759788</v>
      </c>
      <c r="D35" s="18" t="n">
        <v>689.57</v>
      </c>
    </row>
    <row r="36" s="19" customFormat="true" ht="11.25" hidden="false" customHeight="false" outlineLevel="0" collapsed="false">
      <c r="A36" s="16" t="s">
        <v>34</v>
      </c>
      <c r="B36" s="17" t="n">
        <f aca="false">ROUND(C36/D36,0)</f>
        <v>57438</v>
      </c>
      <c r="C36" s="17" t="n">
        <v>44211586</v>
      </c>
      <c r="D36" s="18" t="n">
        <v>769.73</v>
      </c>
    </row>
    <row r="37" s="19" customFormat="true" ht="11.25" hidden="false" customHeight="false" outlineLevel="0" collapsed="false">
      <c r="A37" s="16" t="s">
        <v>35</v>
      </c>
      <c r="B37" s="17" t="n">
        <f aca="false">ROUND(C37/D37,0)</f>
        <v>51223</v>
      </c>
      <c r="C37" s="17" t="n">
        <v>42105468</v>
      </c>
      <c r="D37" s="18" t="n">
        <v>822</v>
      </c>
    </row>
    <row r="38" s="19" customFormat="true" ht="11.25" hidden="false" customHeight="false" outlineLevel="0" collapsed="false">
      <c r="A38" s="16"/>
      <c r="B38" s="17"/>
      <c r="C38" s="17"/>
      <c r="D38" s="18"/>
    </row>
    <row r="39" s="13" customFormat="true" ht="10.5" hidden="false" customHeight="false" outlineLevel="0" collapsed="false">
      <c r="A39" s="20" t="s">
        <v>36</v>
      </c>
      <c r="B39" s="14"/>
      <c r="C39" s="14"/>
      <c r="D39" s="15"/>
    </row>
    <row r="40" s="19" customFormat="true" ht="11.25" hidden="false" customHeight="false" outlineLevel="0" collapsed="false">
      <c r="A40" s="16" t="s">
        <v>37</v>
      </c>
      <c r="B40" s="17" t="n">
        <f aca="false">ROUND(C40/D40,0)</f>
        <v>36828</v>
      </c>
      <c r="C40" s="17" t="n">
        <v>53058315</v>
      </c>
      <c r="D40" s="18" t="n">
        <v>1440.71</v>
      </c>
    </row>
    <row r="41" s="19" customFormat="true" ht="11.25" hidden="false" customHeight="false" outlineLevel="0" collapsed="false">
      <c r="A41" s="16" t="s">
        <v>38</v>
      </c>
      <c r="B41" s="17" t="n">
        <f aca="false">ROUND(C41/D41,0)</f>
        <v>48043</v>
      </c>
      <c r="C41" s="17" t="n">
        <v>62703408</v>
      </c>
      <c r="D41" s="18" t="n">
        <v>1305.14</v>
      </c>
    </row>
    <row r="42" s="19" customFormat="true" ht="11.25" hidden="false" customHeight="false" outlineLevel="0" collapsed="false">
      <c r="A42" s="16" t="s">
        <v>39</v>
      </c>
      <c r="B42" s="17" t="n">
        <f aca="false">ROUND(C42/D42,0)</f>
        <v>61436</v>
      </c>
      <c r="C42" s="17" t="n">
        <v>74038694</v>
      </c>
      <c r="D42" s="18" t="n">
        <v>1205.14</v>
      </c>
    </row>
    <row r="43" customFormat="false" ht="11.25" hidden="false" customHeight="false" outlineLevel="0" collapsed="false">
      <c r="A43" s="6"/>
    </row>
    <row r="44" s="24" customFormat="true" ht="14.1" hidden="false" customHeight="true" outlineLevel="0" collapsed="false">
      <c r="A44" s="21" t="s">
        <v>40</v>
      </c>
      <c r="B44" s="22" t="n">
        <f aca="false">ROUND(C44/D44,0)</f>
        <v>51244</v>
      </c>
      <c r="C44" s="22" t="n">
        <f aca="false">SUM(C9:C42)</f>
        <v>696591835</v>
      </c>
      <c r="D44" s="23" t="n">
        <f aca="false">SUM(D9:D42)</f>
        <v>13593.68</v>
      </c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2:38Z</dcterms:created>
  <dc:creator/>
  <dc:description/>
  <dc:language>en-US</dc:language>
  <cp:lastModifiedBy>burkerp</cp:lastModifiedBy>
  <cp:lastPrinted>2003-05-08T12:16:14Z</cp:lastPrinted>
  <dcterms:modified xsi:type="dcterms:W3CDTF">2003-05-12T14:33:53Z</dcterms:modified>
  <cp:revision>0</cp:revision>
  <dc:subject/>
  <dc:title/>
</cp:coreProperties>
</file>